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Übersicht über die Ergebnisentwicklung
Haushaltsjahr 2011</t>
  </si>
  <si>
    <t xml:space="preserve">vorläufiges
Rechnungs-
ergebnis 2010</t>
  </si>
  <si>
    <t xml:space="preserve">Ansatz des
Vorjahres
2011</t>
  </si>
  <si>
    <t xml:space="preserve">Ansatz des
Haushaltsjahres
2012</t>
  </si>
  <si>
    <t xml:space="preserve">Planung 2013</t>
  </si>
  <si>
    <t xml:space="preserve">Planung 2014</t>
  </si>
  <si>
    <t xml:space="preserve">Planung 2015</t>
  </si>
  <si>
    <t xml:space="preserve">ordentliches Ergebnis gemäß
Ergebnishaushalt</t>
  </si>
  <si>
    <t xml:space="preserve">+ Fehlbeträge aus Vorjahren</t>
  </si>
  <si>
    <t xml:space="preserve">= ordentliches Ergebnis unter
 Berücksichtigung von 
Fehlbeträgen aus Vorjahren</t>
  </si>
  <si>
    <t xml:space="preserve">+ Entnahme aus Rücklage
 Überschüsse des ordentlichen
 Ergebnisses aus Vorjahren</t>
  </si>
  <si>
    <t xml:space="preserve">+ Überschüsse des 
außerordentlichen Ergebnisses 
des laufenden Jahres</t>
  </si>
  <si>
    <t xml:space="preserve">+ Entnahme aus Rücklage Überschüsse des außerordentlichen Ergebnisses aus Vorjahren</t>
  </si>
  <si>
    <t xml:space="preserve">= ordentliches Jahresergebnis nach Heranziehung von Ersatzdeckungsmitteln gem. § 26 Abs. 2 und 3 KomHKV</t>
  </si>
  <si>
    <t xml:space="preserve">Zuführung an Rücklage aus Überschüssen des ordentlichen Ergebnisses gem. § 26 Abs. 1 KomHKV</t>
  </si>
  <si>
    <t xml:space="preserve">außerordentliches Ergebnis gemäß Ergebnishaushalt</t>
  </si>
  <si>
    <t xml:space="preserve">+ Fehlbeträgen aus Vorjahren</t>
  </si>
  <si>
    <t xml:space="preserve">=außerordentliches Ergebnis unter Berücksichtigung von Fehlbeträgen aus Vorjahren</t>
  </si>
  <si>
    <t xml:space="preserve">- Überschussverwendung zum Ausgleich des ordentlichen Ergebnisses</t>
  </si>
  <si>
    <t xml:space="preserve">+ Entnahme aus Rücklage aus Überschüssen des außerordentlichen Ergebnisses aus Vorjahren</t>
  </si>
  <si>
    <t xml:space="preserve">= außerordentliches Jahresergebnis als Heranziehung von Ersatzdeckungsmitteln gem. § 26 Abs. 3,5 und 6 KomHKV</t>
  </si>
  <si>
    <t xml:space="preserve">Zuführung an Rücklage aus Überschüssen des außerordentlichen Ergebnisses </t>
  </si>
  <si>
    <t xml:space="preserve">Stand der Rücklage aus Überschüssen des ordentlichen Ergebnisses</t>
  </si>
  <si>
    <t xml:space="preserve">Stand der Rücklage aus Überschüssen des außerordentlichen Ergebni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8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4.14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6" min="5" style="2" width="12.85"/>
    <col collapsed="false" customWidth="true" hidden="false" outlineLevel="0" max="7" min="7" style="2" width="12.7"/>
    <col collapsed="false" customWidth="false" hidden="false" outlineLevel="0" max="257" min="8" style="2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2" hidden="false" customHeight="false" outlineLevel="0" collapsed="false">
      <c r="A2" s="5"/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</row>
    <row r="3" customFormat="false" ht="33.75" hidden="false" customHeight="false" outlineLevel="0" collapsed="false">
      <c r="A3" s="7" t="s">
        <v>7</v>
      </c>
      <c r="B3" s="8" t="n">
        <v>2436354.05</v>
      </c>
      <c r="C3" s="9" t="n">
        <v>-1150800</v>
      </c>
      <c r="D3" s="9" t="n">
        <v>-377050</v>
      </c>
      <c r="E3" s="9" t="n">
        <v>508100</v>
      </c>
      <c r="F3" s="9" t="n">
        <v>561200</v>
      </c>
      <c r="G3" s="9" t="n">
        <v>684800</v>
      </c>
    </row>
    <row r="4" customFormat="false" ht="14.25" hidden="false" customHeight="false" outlineLevel="0" collapsed="false">
      <c r="A4" s="5" t="s">
        <v>8</v>
      </c>
      <c r="B4" s="8"/>
      <c r="C4" s="9"/>
      <c r="D4" s="9" t="n">
        <v>0</v>
      </c>
      <c r="E4" s="9" t="n">
        <v>0</v>
      </c>
      <c r="F4" s="9" t="n">
        <v>0</v>
      </c>
      <c r="G4" s="9" t="n">
        <v>0</v>
      </c>
    </row>
    <row r="5" customFormat="false" ht="56.25" hidden="false" customHeight="false" outlineLevel="0" collapsed="false">
      <c r="A5" s="7" t="s">
        <v>9</v>
      </c>
      <c r="B5" s="8" t="n">
        <v>2436354.05</v>
      </c>
      <c r="C5" s="9" t="n">
        <v>-1150800</v>
      </c>
      <c r="D5" s="9" t="n">
        <f aca="false">SUM(D3:D4)</f>
        <v>-377050</v>
      </c>
      <c r="E5" s="9" t="n">
        <f aca="false">SUM(E3:E4)</f>
        <v>508100</v>
      </c>
      <c r="F5" s="9" t="n">
        <f aca="false">SUM(F3:F4)</f>
        <v>561200</v>
      </c>
      <c r="G5" s="9" t="n">
        <v>684800</v>
      </c>
    </row>
    <row r="6" customFormat="false" ht="33.75" hidden="false" customHeight="false" outlineLevel="0" collapsed="false">
      <c r="A6" s="10" t="s">
        <v>10</v>
      </c>
      <c r="B6" s="8" t="n">
        <v>0</v>
      </c>
      <c r="C6" s="9" t="n">
        <v>1150800</v>
      </c>
      <c r="D6" s="9" t="n">
        <v>377050</v>
      </c>
      <c r="E6" s="9" t="n">
        <v>0</v>
      </c>
      <c r="F6" s="9" t="n">
        <v>0</v>
      </c>
      <c r="G6" s="9" t="n">
        <v>0</v>
      </c>
    </row>
    <row r="7" customFormat="false" ht="33.75" hidden="false" customHeight="false" outlineLevel="0" collapsed="false">
      <c r="A7" s="10" t="s">
        <v>11</v>
      </c>
      <c r="B7" s="8"/>
      <c r="C7" s="9"/>
      <c r="D7" s="9"/>
      <c r="E7" s="9"/>
      <c r="F7" s="9"/>
      <c r="G7" s="9"/>
    </row>
    <row r="8" s="13" customFormat="true" ht="48" hidden="false" customHeight="true" outlineLevel="0" collapsed="false">
      <c r="A8" s="10" t="s">
        <v>12</v>
      </c>
      <c r="B8" s="11"/>
      <c r="C8" s="12"/>
      <c r="D8" s="12"/>
      <c r="E8" s="12"/>
      <c r="F8" s="12"/>
      <c r="G8" s="12"/>
    </row>
    <row r="9" s="13" customFormat="true" ht="71.25" hidden="false" customHeight="true" outlineLevel="0" collapsed="false">
      <c r="A9" s="7" t="s">
        <v>13</v>
      </c>
      <c r="B9" s="11" t="n">
        <f aca="false">SUM(B5:B8)</f>
        <v>2436354.05</v>
      </c>
      <c r="C9" s="12" t="n">
        <f aca="false">SUM(C5:C8)</f>
        <v>0</v>
      </c>
      <c r="D9" s="12" t="n">
        <f aca="false">SUM(D5:D8)</f>
        <v>0</v>
      </c>
      <c r="E9" s="12" t="n">
        <f aca="false">SUM(E5:E8)</f>
        <v>508100</v>
      </c>
      <c r="F9" s="12" t="n">
        <f aca="false">SUM(F5:F8)</f>
        <v>561200</v>
      </c>
      <c r="G9" s="12" t="n">
        <f aca="false">SUM(G5:G8)</f>
        <v>684800</v>
      </c>
    </row>
    <row r="10" s="13" customFormat="true" ht="57.75" hidden="false" customHeight="true" outlineLevel="0" collapsed="false">
      <c r="A10" s="7" t="s">
        <v>14</v>
      </c>
      <c r="B10" s="11" t="n">
        <v>2436354.05</v>
      </c>
      <c r="C10" s="12"/>
      <c r="D10" s="12"/>
      <c r="E10" s="12" t="n">
        <v>508100</v>
      </c>
      <c r="F10" s="12" t="n">
        <v>561200</v>
      </c>
      <c r="G10" s="12" t="n">
        <v>684800</v>
      </c>
    </row>
    <row r="11" s="13" customFormat="true" ht="27.75" hidden="false" customHeight="true" outlineLevel="0" collapsed="false">
      <c r="A11" s="7" t="s">
        <v>15</v>
      </c>
      <c r="B11" s="11" t="n">
        <v>16168.7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s="13" customFormat="true" ht="19.5" hidden="false" customHeight="true" outlineLevel="0" collapsed="false">
      <c r="A12" s="10" t="s">
        <v>16</v>
      </c>
      <c r="B12" s="11" t="n">
        <v>58776.01</v>
      </c>
      <c r="C12" s="12" t="n">
        <v>-74945</v>
      </c>
      <c r="D12" s="12" t="n">
        <v>-74945</v>
      </c>
      <c r="E12" s="12" t="n">
        <v>-74945</v>
      </c>
      <c r="F12" s="12" t="n">
        <v>-74945</v>
      </c>
      <c r="G12" s="12" t="n">
        <v>-74945</v>
      </c>
    </row>
    <row r="13" s="13" customFormat="true" ht="42" hidden="false" customHeight="true" outlineLevel="0" collapsed="false">
      <c r="A13" s="7" t="s">
        <v>17</v>
      </c>
      <c r="B13" s="11" t="n">
        <f aca="false">SUM(B11:B12)*(-1)</f>
        <v>-74944.74</v>
      </c>
      <c r="C13" s="12" t="n">
        <f aca="false">SUM(C11:C12)</f>
        <v>-74945</v>
      </c>
      <c r="D13" s="12" t="n">
        <f aca="false">SUM(D11:D12)</f>
        <v>-74945</v>
      </c>
      <c r="E13" s="12" t="n">
        <f aca="false">SUM(E11:E12)</f>
        <v>-74945</v>
      </c>
      <c r="F13" s="12" t="n">
        <f aca="false">SUM(F11:F12)</f>
        <v>-74945</v>
      </c>
      <c r="G13" s="12" t="n">
        <f aca="false">SUM(G11:G12)</f>
        <v>-74945</v>
      </c>
    </row>
    <row r="14" s="13" customFormat="true" ht="43.5" hidden="false" customHeight="true" outlineLevel="0" collapsed="false">
      <c r="A14" s="10" t="s">
        <v>18</v>
      </c>
      <c r="B14" s="11"/>
      <c r="C14" s="12"/>
      <c r="D14" s="12"/>
      <c r="E14" s="12"/>
      <c r="F14" s="12"/>
      <c r="G14" s="12"/>
    </row>
    <row r="15" s="13" customFormat="true" ht="51.75" hidden="false" customHeight="true" outlineLevel="0" collapsed="false">
      <c r="A15" s="10" t="s">
        <v>19</v>
      </c>
      <c r="B15" s="11"/>
      <c r="C15" s="12"/>
      <c r="D15" s="12"/>
      <c r="E15" s="12"/>
      <c r="F15" s="12"/>
      <c r="G15" s="12"/>
    </row>
    <row r="16" s="13" customFormat="true" ht="65.25" hidden="false" customHeight="true" outlineLevel="0" collapsed="false">
      <c r="A16" s="7" t="s">
        <v>20</v>
      </c>
      <c r="B16" s="11" t="n">
        <v>74944.74</v>
      </c>
      <c r="C16" s="12" t="n">
        <v>-74945</v>
      </c>
      <c r="D16" s="12" t="n">
        <v>-74945</v>
      </c>
      <c r="E16" s="12" t="n">
        <v>-74945</v>
      </c>
      <c r="F16" s="12" t="n">
        <v>-74945</v>
      </c>
      <c r="G16" s="12" t="n">
        <v>-74945</v>
      </c>
    </row>
    <row r="17" s="13" customFormat="true" ht="51.75" hidden="false" customHeight="true" outlineLevel="0" collapsed="false">
      <c r="A17" s="7" t="s">
        <v>21</v>
      </c>
      <c r="B17" s="11"/>
      <c r="C17" s="12"/>
      <c r="D17" s="12"/>
      <c r="E17" s="12"/>
      <c r="F17" s="12"/>
      <c r="G17" s="12"/>
    </row>
    <row r="18" s="13" customFormat="true" ht="45" hidden="false" customHeight="true" outlineLevel="0" collapsed="false">
      <c r="A18" s="7" t="s">
        <v>22</v>
      </c>
      <c r="B18" s="11" t="n">
        <f aca="false">A19+B10</f>
        <v>6302529.37</v>
      </c>
      <c r="C18" s="11" t="n">
        <f aca="false">B18-C6</f>
        <v>5151729.37</v>
      </c>
      <c r="D18" s="11" t="n">
        <f aca="false">C18-D6</f>
        <v>4774679.37</v>
      </c>
      <c r="E18" s="11" t="n">
        <f aca="false">D18-E6+E10</f>
        <v>5282779.37</v>
      </c>
      <c r="F18" s="11" t="n">
        <f aca="false">E18-F6+F10</f>
        <v>5843979.37</v>
      </c>
      <c r="G18" s="11" t="n">
        <f aca="false">F18-G6+G10</f>
        <v>6528779.37</v>
      </c>
    </row>
    <row r="19" s="13" customFormat="true" ht="12" hidden="false" customHeight="true" outlineLevel="0" collapsed="false">
      <c r="A19" s="14" t="n">
        <v>3866175.32</v>
      </c>
      <c r="B19" s="11"/>
      <c r="C19" s="11"/>
      <c r="D19" s="11"/>
      <c r="E19" s="11"/>
      <c r="F19" s="11"/>
      <c r="G19" s="11"/>
    </row>
    <row r="20" s="13" customFormat="true" ht="55.5" hidden="false" customHeight="true" outlineLevel="0" collapsed="false">
      <c r="A20" s="7" t="s">
        <v>23</v>
      </c>
      <c r="B20" s="11" t="n">
        <f aca="false">B16*(-1)</f>
        <v>-74944.74</v>
      </c>
      <c r="C20" s="12" t="n">
        <v>-74944.74</v>
      </c>
      <c r="D20" s="12" t="n">
        <f aca="false">D13</f>
        <v>-74945</v>
      </c>
      <c r="E20" s="12" t="n">
        <v>-74945</v>
      </c>
      <c r="F20" s="12" t="n">
        <v>-74945</v>
      </c>
      <c r="G20" s="12" t="n">
        <v>-74945</v>
      </c>
    </row>
  </sheetData>
  <printOptions headings="false" gridLines="false" gridLinesSet="true" horizontalCentered="false" verticalCentered="false"/>
  <pageMargins left="0.240277777777778" right="0.25" top="0.39375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lage doppischer Haushaltsplan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44:00Z</dcterms:created>
  <dc:creator>Anja Zajic</dc:creator>
  <dc:description/>
  <dc:language>en-US</dc:language>
  <cp:lastModifiedBy>za</cp:lastModifiedBy>
  <cp:lastPrinted>2011-11-09T09:52:39Z</cp:lastPrinted>
  <dcterms:modified xsi:type="dcterms:W3CDTF">2011-11-09T10:01:54Z</dcterms:modified>
  <cp:revision>0</cp:revision>
  <dc:subject/>
  <dc:title/>
</cp:coreProperties>
</file>