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bersicht" sheetId="1" state="visible" r:id="rId2"/>
    <sheet name="Gliederung" sheetId="2" state="visible" r:id="rId3"/>
    <sheet name="Azubi-Freistellung" sheetId="3" state="visible" r:id="rId4"/>
  </sheets>
  <definedNames>
    <definedName function="false" hidden="false" localSheetId="2" name="_xlnm.Print_Titles" vbProcedure="false">'Azubi-Freistellung'!$9:$9</definedName>
    <definedName function="false" hidden="false" localSheetId="1" name="_xlnm.Print_Titles" vbProcedure="false">Gliederung!$4:$7</definedName>
    <definedName function="false" hidden="false" localSheetId="1" name="Excel_BuiltIn_Print_Titles" vbProcedure="false">Gliederung!$A$4:$C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1">
  <si>
    <t xml:space="preserve"> Stellenplan 2015</t>
  </si>
  <si>
    <t xml:space="preserve">Stellenübersicht</t>
  </si>
  <si>
    <t xml:space="preserve">Besoldungsgruppe </t>
  </si>
  <si>
    <t xml:space="preserve">Stellen 2015</t>
  </si>
  <si>
    <t xml:space="preserve">Stellen 2014</t>
  </si>
  <si>
    <t xml:space="preserve">Erläuterungen</t>
  </si>
  <si>
    <t xml:space="preserve">in Vollzeitein-</t>
  </si>
  <si>
    <t xml:space="preserve">in Vollzeiteinheiten</t>
  </si>
  <si>
    <t xml:space="preserve">am 30.06.2014</t>
  </si>
  <si>
    <t xml:space="preserve">heiten</t>
  </si>
  <si>
    <t xml:space="preserve">ausgewiesen</t>
  </si>
  <si>
    <t xml:space="preserve">besetzt in VZE</t>
  </si>
  <si>
    <t xml:space="preserve">1. Beamte</t>
  </si>
  <si>
    <t xml:space="preserve">a) Wahlbeamte</t>
  </si>
  <si>
    <t xml:space="preserve">B 2/B 3</t>
  </si>
  <si>
    <t xml:space="preserve">A 15</t>
  </si>
  <si>
    <t xml:space="preserve">b) Gehobener Dienst</t>
  </si>
  <si>
    <t xml:space="preserve">A12</t>
  </si>
  <si>
    <t xml:space="preserve">Summe:</t>
  </si>
  <si>
    <t xml:space="preserve"> </t>
  </si>
  <si>
    <t xml:space="preserve">2. Arbeitnehmer, soweit nicht Sozial- oder Erziehungsdienst </t>
  </si>
  <si>
    <t xml:space="preserve">Entgeltgruppe</t>
  </si>
  <si>
    <t xml:space="preserve">3. Arbeitnehmer im Sozial- oder Erziehungsdienst</t>
  </si>
  <si>
    <t xml:space="preserve">S 17</t>
  </si>
  <si>
    <t xml:space="preserve">S 16</t>
  </si>
  <si>
    <t xml:space="preserve">S 15</t>
  </si>
  <si>
    <t xml:space="preserve">S 11</t>
  </si>
  <si>
    <t xml:space="preserve">S 10</t>
  </si>
  <si>
    <t xml:space="preserve">S 8</t>
  </si>
  <si>
    <t xml:space="preserve">S 7</t>
  </si>
  <si>
    <t xml:space="preserve">S 6</t>
  </si>
  <si>
    <t xml:space="preserve">S 2</t>
  </si>
  <si>
    <t xml:space="preserve">Stellengliederung</t>
  </si>
  <si>
    <t xml:space="preserve">Funktionsbezeichnung</t>
  </si>
  <si>
    <t xml:space="preserve">Besoldungsgruppe</t>
  </si>
  <si>
    <t xml:space="preserve">Stelle in</t>
  </si>
  <si>
    <t xml:space="preserve">Tatsächlich</t>
  </si>
  <si>
    <t xml:space="preserve">Vermerke, Hinweise und Erläuterungen</t>
  </si>
  <si>
    <t xml:space="preserve">Vollzeit-</t>
  </si>
  <si>
    <t xml:space="preserve">besetzt am</t>
  </si>
  <si>
    <t xml:space="preserve">einheiten</t>
  </si>
  <si>
    <t xml:space="preserve">in VZE</t>
  </si>
  <si>
    <t xml:space="preserve">Bürgermeister</t>
  </si>
  <si>
    <t xml:space="preserve">Beamte</t>
  </si>
  <si>
    <t xml:space="preserve">  </t>
  </si>
  <si>
    <t xml:space="preserve">B2/B3</t>
  </si>
  <si>
    <t xml:space="preserve">Assistenz der Verwaltungs-</t>
  </si>
  <si>
    <t xml:space="preserve">leitung</t>
  </si>
  <si>
    <r>
      <rPr>
        <b val="true"/>
        <sz val="11"/>
        <rFont val="Arial"/>
        <family val="2"/>
      </rPr>
      <t xml:space="preserve">Stabsstellen   </t>
    </r>
    <r>
      <rPr>
        <b val="true"/>
        <sz val="10"/>
        <color rgb="FF000000"/>
        <rFont val="Arial"/>
        <family val="2"/>
      </rPr>
      <t xml:space="preserve">Tariflich Beschäftigte</t>
    </r>
  </si>
  <si>
    <t xml:space="preserve">Gleichstellungsbeauftragte  </t>
  </si>
  <si>
    <t xml:space="preserve">Tz. 1 x 5 h</t>
  </si>
  <si>
    <t xml:space="preserve">Gleichstellungsbeauftragte</t>
  </si>
  <si>
    <t xml:space="preserve">Beteiligungsmanagement/Recht</t>
  </si>
  <si>
    <t xml:space="preserve">SB Beteiligungsmanagement/</t>
  </si>
  <si>
    <t xml:space="preserve">Recht</t>
  </si>
  <si>
    <t xml:space="preserve">Wirtschaftsförderung </t>
  </si>
  <si>
    <t xml:space="preserve">Wirtschaftsförderer</t>
  </si>
  <si>
    <t xml:space="preserve">Stadtmarketing</t>
  </si>
  <si>
    <t xml:space="preserve">SB Wirtschaftsförderung/</t>
  </si>
  <si>
    <t xml:space="preserve">Stadtmarketing/Kultur</t>
  </si>
  <si>
    <t xml:space="preserve">Tz. 1 x 30 h</t>
  </si>
  <si>
    <t xml:space="preserve">Sekretärin</t>
  </si>
  <si>
    <t xml:space="preserve">kw ab Besetzung der Stelle "1. Beig."</t>
  </si>
  <si>
    <t xml:space="preserve">Fachbereich Bürgerservice, Sicherheit und Ordnung</t>
  </si>
  <si>
    <t xml:space="preserve">Fachbereichsleiter/-in</t>
  </si>
  <si>
    <t xml:space="preserve">A 12</t>
  </si>
  <si>
    <r>
      <rPr>
        <sz val="10"/>
        <rFont val="Arial"/>
        <family val="2"/>
      </rPr>
      <t xml:space="preserve">Tz. 1 x 36 h  </t>
    </r>
    <r>
      <rPr>
        <b val="true"/>
        <sz val="10"/>
        <rFont val="Arial"/>
        <family val="2"/>
      </rPr>
      <t xml:space="preserve"> </t>
    </r>
  </si>
  <si>
    <t xml:space="preserve">Abteilung Personal- und Organisationsmanagement</t>
  </si>
  <si>
    <t xml:space="preserve">SB Personalmanagement</t>
  </si>
  <si>
    <t xml:space="preserve">SB Lohn und Gehalt/Personal </t>
  </si>
  <si>
    <r>
      <rPr>
        <sz val="10"/>
        <rFont val="Arial"/>
        <family val="2"/>
      </rPr>
      <t xml:space="preserve">Tz. 1 x 35 h    </t>
    </r>
    <r>
      <rPr>
        <b val="true"/>
        <sz val="10"/>
        <rFont val="Arial"/>
        <family val="2"/>
      </rPr>
      <t xml:space="preserve"> </t>
    </r>
  </si>
  <si>
    <t xml:space="preserve">SB Lohn und Gehalt </t>
  </si>
  <si>
    <t xml:space="preserve">Abteilung Innere Verwaltung/Soziales</t>
  </si>
  <si>
    <t xml:space="preserve">Abteilungsleiter/-in</t>
  </si>
  <si>
    <t xml:space="preserve">Innere Verwaltung/Soziales</t>
  </si>
  <si>
    <t xml:space="preserve">ADV-Systemverwalter</t>
  </si>
  <si>
    <t xml:space="preserve">ADV-TUIV      </t>
  </si>
  <si>
    <t xml:space="preserve">befristet 04/2013 bis 03/15    </t>
  </si>
  <si>
    <t xml:space="preserve">SB Presse- u.Öffentlichkeitsarbeit</t>
  </si>
  <si>
    <t xml:space="preserve">MA Innere Verwaltung</t>
  </si>
  <si>
    <t xml:space="preserve">MA Kopier-/Servicedienst</t>
  </si>
  <si>
    <t xml:space="preserve">Sekretärin Stadtverordne-</t>
  </si>
  <si>
    <t xml:space="preserve">tenversammlung</t>
  </si>
  <si>
    <t xml:space="preserve">SB Wohngeldbehörde</t>
  </si>
  <si>
    <t xml:space="preserve">SB Sportstätten/IVS</t>
  </si>
  <si>
    <t xml:space="preserve">SB Kita-/Schulverwaltung</t>
  </si>
  <si>
    <t xml:space="preserve">Tz 1 x 30  h</t>
  </si>
  <si>
    <t xml:space="preserve">SB Kita-/Schulverwaltung  </t>
  </si>
  <si>
    <t xml:space="preserve"> neu ab 09/2015   </t>
  </si>
  <si>
    <t xml:space="preserve">Jugendkoordinator/in</t>
  </si>
  <si>
    <t xml:space="preserve">Tz 1 x 36  h</t>
  </si>
  <si>
    <r>
      <rPr>
        <sz val="10"/>
        <rFont val="Arial"/>
        <family val="2"/>
      </rPr>
      <t xml:space="preserve">ATZ Blockmodell   </t>
    </r>
    <r>
      <rPr>
        <b val="true"/>
        <sz val="10"/>
        <rFont val="Arial"/>
        <family val="2"/>
      </rPr>
      <t xml:space="preserve">kw ab 11/15</t>
    </r>
  </si>
  <si>
    <t xml:space="preserve">MA Bibliothek</t>
  </si>
  <si>
    <t xml:space="preserve">Freizeitph. 01.12.12-30.11.15</t>
  </si>
  <si>
    <t xml:space="preserve">WB ATZ</t>
  </si>
  <si>
    <t xml:space="preserve">SB Archiv</t>
  </si>
  <si>
    <t xml:space="preserve">TZ 1 x 30 h</t>
  </si>
  <si>
    <t xml:space="preserve">Leiter/-in Freizeitzentrum</t>
  </si>
  <si>
    <t xml:space="preserve">kw ab 08/16</t>
  </si>
  <si>
    <t xml:space="preserve">MA Freizeitzentrum</t>
  </si>
  <si>
    <t xml:space="preserve">Tz.  1 x 16 h     ATZ-Freiz.ph. 01.02.2015-31.07.2016</t>
  </si>
  <si>
    <t xml:space="preserve">MA Freizeitzentrum - WB ATZ</t>
  </si>
  <si>
    <t xml:space="preserve">befristet 07/2016 </t>
  </si>
  <si>
    <t xml:space="preserve">Kindergarten/Kinderkrippe</t>
  </si>
  <si>
    <t xml:space="preserve">Ltrn. Kita Sonnenschein</t>
  </si>
  <si>
    <t xml:space="preserve">Tz. 1 x 32 h</t>
  </si>
  <si>
    <t xml:space="preserve">Ltrn. Kita-Nehesdorf </t>
  </si>
  <si>
    <t xml:space="preserve">Ltrn. Krippe Fw. Knirpse</t>
  </si>
  <si>
    <t xml:space="preserve">Leiterin Kita "Sängerstadt mit</t>
  </si>
  <si>
    <t xml:space="preserve">Integration"</t>
  </si>
  <si>
    <t xml:space="preserve">stellv. Ltrn Kita "Sängerstadt </t>
  </si>
  <si>
    <t xml:space="preserve">mit Integration"</t>
  </si>
  <si>
    <t xml:space="preserve">Horte</t>
  </si>
  <si>
    <t xml:space="preserve">Ltrn. Hort Stadt Mitte</t>
  </si>
  <si>
    <t xml:space="preserve">Ltrn. Hort GS Nord</t>
  </si>
  <si>
    <t xml:space="preserve">ATZ Freizeitphase 01.11.12-31.10.15</t>
  </si>
  <si>
    <t xml:space="preserve">Ltrn. Hort GS Nehesdorf</t>
  </si>
  <si>
    <t xml:space="preserve">Tz. 1 x 16 h ATZ</t>
  </si>
  <si>
    <t xml:space="preserve">Tz. 4 x 30 h,  Tz. 64 x 32 h,</t>
  </si>
  <si>
    <t xml:space="preserve">Erzieherinnen insgesamt</t>
  </si>
  <si>
    <t xml:space="preserve">4  x 16 h (ATZ),  1 x 40 h</t>
  </si>
  <si>
    <t xml:space="preserve">Integration </t>
  </si>
  <si>
    <t xml:space="preserve">Tz. 4 x 32 h,  </t>
  </si>
  <si>
    <t xml:space="preserve">Erzieherin Fachkraft für</t>
  </si>
  <si>
    <t xml:space="preserve">Sprachförderung</t>
  </si>
  <si>
    <t xml:space="preserve">Tz 1 x 32 h</t>
  </si>
  <si>
    <t xml:space="preserve">Ergänzungskraft nach  </t>
  </si>
  <si>
    <t xml:space="preserve">§ 10 KitaPersVO</t>
  </si>
  <si>
    <t xml:space="preserve">2x16 h</t>
  </si>
  <si>
    <r>
      <rPr>
        <sz val="10"/>
        <rFont val="Arial"/>
        <family val="2"/>
      </rPr>
      <t xml:space="preserve">1x25 h    </t>
    </r>
    <r>
      <rPr>
        <b val="true"/>
        <sz val="10"/>
        <rFont val="Arial"/>
        <family val="2"/>
      </rPr>
      <t xml:space="preserve">neu nach Bürgerarbeit  </t>
    </r>
  </si>
  <si>
    <t xml:space="preserve">Köchin</t>
  </si>
  <si>
    <t xml:space="preserve">Köchin Krippe Fw. Knirpse</t>
  </si>
  <si>
    <t xml:space="preserve">Hauswirtschafter/in</t>
  </si>
  <si>
    <t xml:space="preserve">Hauswirtschafterin Kita Sängerstadt</t>
  </si>
  <si>
    <r>
      <rPr>
        <sz val="10"/>
        <rFont val="Arial"/>
        <family val="2"/>
      </rPr>
      <t xml:space="preserve">Tz. 1 x 30 h   </t>
    </r>
    <r>
      <rPr>
        <b val="true"/>
        <sz val="10"/>
        <rFont val="Arial"/>
        <family val="2"/>
      </rPr>
      <t xml:space="preserve">neu nach Bürgerarbeit </t>
    </r>
  </si>
  <si>
    <t xml:space="preserve">Schulen</t>
  </si>
  <si>
    <t xml:space="preserve">SB GS Nord</t>
  </si>
  <si>
    <t xml:space="preserve">SB GS Nehesdorf</t>
  </si>
  <si>
    <t xml:space="preserve">SB GS Stadtmitte</t>
  </si>
  <si>
    <t xml:space="preserve">Abteilung öffentliche Sicherheit und Ordnung</t>
  </si>
  <si>
    <t xml:space="preserve">SB Katastrophenschutz, </t>
  </si>
  <si>
    <t xml:space="preserve">Fundangelegenheiten</t>
  </si>
  <si>
    <t xml:space="preserve">Gerätewart/ordnungsbeh.Außend.</t>
  </si>
  <si>
    <t xml:space="preserve">SB Bußgeldstelle/SVED</t>
  </si>
  <si>
    <t xml:space="preserve">MA SVED</t>
  </si>
  <si>
    <t xml:space="preserve">Standesbeamte/</t>
  </si>
  <si>
    <t xml:space="preserve">SB Personenstandswesen</t>
  </si>
  <si>
    <t xml:space="preserve">Standesbeamte/SB Personen-</t>
  </si>
  <si>
    <t xml:space="preserve">standswesen-Ehrungen</t>
  </si>
  <si>
    <t xml:space="preserve">SB öffentl. Sicherh.u.Ordnung/</t>
  </si>
  <si>
    <t xml:space="preserve">Gewerbeangelegenheiten</t>
  </si>
  <si>
    <t xml:space="preserve">SB ordn.beh. Aufgaben</t>
  </si>
  <si>
    <t xml:space="preserve">SB Bußgeldstelle allgem.</t>
  </si>
  <si>
    <t xml:space="preserve">Bürgerservice</t>
  </si>
  <si>
    <t xml:space="preserve">SB Empfangsbereich</t>
  </si>
  <si>
    <t xml:space="preserve">ku I.Quartal/2015</t>
  </si>
  <si>
    <t xml:space="preserve">SB Einwohnermeldeamt </t>
  </si>
  <si>
    <t xml:space="preserve">SB Einwohnermeldeamt  </t>
  </si>
  <si>
    <t xml:space="preserve">SB Finanzbuchhaltung</t>
  </si>
  <si>
    <t xml:space="preserve">Fachbereich Finanzwirtschaft</t>
  </si>
  <si>
    <t xml:space="preserve">SB  Steuern </t>
  </si>
  <si>
    <t xml:space="preserve">SB Steuern</t>
  </si>
  <si>
    <t xml:space="preserve">Abteilung Haushalt und Finanzen</t>
  </si>
  <si>
    <t xml:space="preserve">SB Geschäftsbuchhaltung/</t>
  </si>
  <si>
    <t xml:space="preserve">KLR</t>
  </si>
  <si>
    <t xml:space="preserve">SB Kostenrechnung/</t>
  </si>
  <si>
    <t xml:space="preserve">Anlagenbuchhaltung</t>
  </si>
  <si>
    <t xml:space="preserve">SB KLR</t>
  </si>
  <si>
    <t xml:space="preserve">Abteilung Finanzbuchhaltung</t>
  </si>
  <si>
    <t xml:space="preserve">MA Vollstreckung</t>
  </si>
  <si>
    <t xml:space="preserve">Tz. 1 x 35 h</t>
  </si>
  <si>
    <t xml:space="preserve">1. Beigeordneter </t>
  </si>
  <si>
    <t xml:space="preserve">1. Beigeordneter</t>
  </si>
  <si>
    <t xml:space="preserve">Wahlbeamter</t>
  </si>
  <si>
    <t xml:space="preserve">Fachbereich Stadtentwicklung, Bauen u. Verkehr </t>
  </si>
  <si>
    <t xml:space="preserve">SB Haushaltsplanung</t>
  </si>
  <si>
    <t xml:space="preserve">Ortsplanung</t>
  </si>
  <si>
    <t xml:space="preserve">SB Stadtplanung</t>
  </si>
  <si>
    <t xml:space="preserve">Tz. 1 x 25 h</t>
  </si>
  <si>
    <t xml:space="preserve">SB Ortsplanung</t>
  </si>
  <si>
    <t xml:space="preserve">SB Bauverwaltung </t>
  </si>
  <si>
    <t xml:space="preserve">Abteilung Liegenschafts- und Gebäudemanagement</t>
  </si>
  <si>
    <t xml:space="preserve">Abteilungsleiter/in LGM</t>
  </si>
  <si>
    <t xml:space="preserve">SB Liegenschaftsmanagem.</t>
  </si>
  <si>
    <t xml:space="preserve">SB Gebäudeunterhaltung</t>
  </si>
  <si>
    <t xml:space="preserve">SB Gebäudewirtschaft</t>
  </si>
  <si>
    <t xml:space="preserve">SB Hochbau</t>
  </si>
  <si>
    <t xml:space="preserve">SB Gebäudewirtschaft/Liegen-</t>
  </si>
  <si>
    <t xml:space="preserve">schaften</t>
  </si>
  <si>
    <t xml:space="preserve">Hausmeister</t>
  </si>
  <si>
    <t xml:space="preserve">Hausmeister  </t>
  </si>
  <si>
    <t xml:space="preserve">Hausmeister </t>
  </si>
  <si>
    <t xml:space="preserve">Hausmeister Schloss</t>
  </si>
  <si>
    <t xml:space="preserve">Abteilung Tiefbau und Grünpflegeverwaltung</t>
  </si>
  <si>
    <t xml:space="preserve">Abteilungsleiter Tiefbau und</t>
  </si>
  <si>
    <t xml:space="preserve">Grünpflegeverwaltung</t>
  </si>
  <si>
    <t xml:space="preserve">SB Tiefbau</t>
  </si>
  <si>
    <t xml:space="preserve">SB Straßenverkehrsrecht/</t>
  </si>
  <si>
    <t xml:space="preserve">Datenpflege</t>
  </si>
  <si>
    <t xml:space="preserve">Wirtschaftshof</t>
  </si>
  <si>
    <t xml:space="preserve">Leiter Wirtschaftshof</t>
  </si>
  <si>
    <r>
      <rPr>
        <sz val="10"/>
        <rFont val="Arial"/>
        <family val="2"/>
      </rPr>
      <t xml:space="preserve">ATZ Blockmodell </t>
    </r>
    <r>
      <rPr>
        <b val="true"/>
        <sz val="10"/>
        <rFont val="Arial"/>
        <family val="2"/>
      </rPr>
      <t xml:space="preserve">kw ab 04/15</t>
    </r>
  </si>
  <si>
    <t xml:space="preserve">SB Grünpflege</t>
  </si>
  <si>
    <t xml:space="preserve">Freizeitphase 01.08.12-31.03.15</t>
  </si>
  <si>
    <t xml:space="preserve">MA Wirtschaftshof</t>
  </si>
  <si>
    <t xml:space="preserve">Hallenwart/Hausmeister</t>
  </si>
  <si>
    <t xml:space="preserve">SB Friedhofsverwaltung </t>
  </si>
  <si>
    <t xml:space="preserve">Freizeitphase 01.12.12-30.11.15</t>
  </si>
  <si>
    <t xml:space="preserve">TZ 1 x 30  h</t>
  </si>
  <si>
    <r>
      <rPr>
        <sz val="10"/>
        <rFont val="Arial"/>
        <family val="2"/>
      </rPr>
      <t xml:space="preserve">ATZ Blockmodell </t>
    </r>
    <r>
      <rPr>
        <b val="true"/>
        <sz val="10"/>
        <rFont val="Arial"/>
        <family val="2"/>
      </rPr>
      <t xml:space="preserve">kw ab 12/15</t>
    </r>
  </si>
  <si>
    <t xml:space="preserve">Freizeitphase 01.06.13-31.10.15</t>
  </si>
  <si>
    <t xml:space="preserve">Freizeitphase 09.01.13-31.10.15</t>
  </si>
  <si>
    <t xml:space="preserve">Tierpark</t>
  </si>
  <si>
    <t xml:space="preserve">Leiter Tierpark</t>
  </si>
  <si>
    <t xml:space="preserve">Kassiererin Tierpark</t>
  </si>
  <si>
    <t xml:space="preserve">MA Tierpark</t>
  </si>
  <si>
    <t xml:space="preserve">Besondere Abschnitte</t>
  </si>
  <si>
    <t xml:space="preserve">I. Auszubildende    </t>
  </si>
  <si>
    <t xml:space="preserve">Bezeichnung</t>
  </si>
  <si>
    <t xml:space="preserve">Art der Vergütung</t>
  </si>
  <si>
    <t xml:space="preserve">beschäftigt am 01.10.2014</t>
  </si>
  <si>
    <t xml:space="preserve">Auszubildende Verwaltungs-</t>
  </si>
  <si>
    <t xml:space="preserve">Ausbildungsvergütung</t>
  </si>
  <si>
    <t xml:space="preserve">fachangestellte/r</t>
  </si>
  <si>
    <t xml:space="preserve">Summe</t>
  </si>
  <si>
    <t xml:space="preserve">II. Beschäftigte, die von der Dienst-/Arbeitsleistung freigestellt sind</t>
  </si>
  <si>
    <t xml:space="preserve">Stelle in </t>
  </si>
  <si>
    <t xml:space="preserve">Stelle in VZE </t>
  </si>
  <si>
    <t xml:space="preserve">Herkunft der Stelle, Dauer des Freistellungsblocks, ggf. Umfang der Teilzeit</t>
  </si>
  <si>
    <t xml:space="preserve">VZE</t>
  </si>
  <si>
    <t xml:space="preserve">im Vorjahr</t>
  </si>
  <si>
    <t xml:space="preserve">Ende der Freizeitphase</t>
  </si>
  <si>
    <t xml:space="preserve">Freizeitphase ATZ</t>
  </si>
  <si>
    <t xml:space="preserve">01.11.12-31.10.15</t>
  </si>
  <si>
    <t xml:space="preserve">0,4 VZE</t>
  </si>
  <si>
    <t xml:space="preserve">Erzieherin</t>
  </si>
  <si>
    <t xml:space="preserve">01.12.2012-30.11.2015</t>
  </si>
  <si>
    <t xml:space="preserve">01.04.2012-28.02.2015</t>
  </si>
  <si>
    <t xml:space="preserve">01.04.2012-31.03.2015</t>
  </si>
  <si>
    <t xml:space="preserve">01.05.12-30.04.15</t>
  </si>
  <si>
    <t xml:space="preserve">01.12.12-31.10.15</t>
  </si>
  <si>
    <t xml:space="preserve">0,5 VZE</t>
  </si>
  <si>
    <t xml:space="preserve">01.08.12-31.03.15</t>
  </si>
  <si>
    <t xml:space="preserve">SB Friedhofsverwaltung</t>
  </si>
  <si>
    <t xml:space="preserve">09.01.13-31.10.15</t>
  </si>
  <si>
    <t xml:space="preserve">0,375 VZE</t>
  </si>
  <si>
    <t xml:space="preserve">16.06.13.-31.10.15</t>
  </si>
  <si>
    <t xml:space="preserve">01.01.2015-31.07.2016</t>
  </si>
  <si>
    <t xml:space="preserve">SB Sozialamt</t>
  </si>
  <si>
    <t xml:space="preserve">Zuweisung zum Job-Center</t>
  </si>
  <si>
    <t xml:space="preserve">ab 01.01.2005 bis 31.12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0"/>
    <numFmt numFmtId="167" formatCode="0.00"/>
    <numFmt numFmtId="168" formatCode="_-* #,##0.00\ _€_-;\-* #,##0.00\ _€_-;_-* \-??\ _€_-;_-@_-"/>
    <numFmt numFmtId="169" formatCode="0.000"/>
    <numFmt numFmtId="170" formatCode="0"/>
    <numFmt numFmtId="171" formatCode="@"/>
    <numFmt numFmtId="172" formatCode="#,##0.00"/>
    <numFmt numFmtId="173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33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8.85"/>
    <col collapsed="false" customWidth="true" hidden="false" outlineLevel="0" max="5" min="5" style="0" width="45.13"/>
    <col collapsed="false" customWidth="true" hidden="false" outlineLevel="0" max="6" min="6" style="0" width="4.28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5" customFormat="false" ht="15" hidden="false" customHeight="true" outlineLevel="0" collapsed="false">
      <c r="A5" s="3" t="s">
        <v>2</v>
      </c>
      <c r="B5" s="4" t="s">
        <v>3</v>
      </c>
      <c r="C5" s="4" t="s">
        <v>4</v>
      </c>
      <c r="D5" s="4"/>
      <c r="E5" s="5" t="s">
        <v>5</v>
      </c>
    </row>
    <row r="6" customFormat="false" ht="15" hidden="false" customHeight="true" outlineLevel="0" collapsed="false">
      <c r="A6" s="3"/>
      <c r="B6" s="6" t="s">
        <v>6</v>
      </c>
      <c r="C6" s="6" t="s">
        <v>7</v>
      </c>
      <c r="D6" s="6" t="s">
        <v>8</v>
      </c>
      <c r="E6" s="5"/>
    </row>
    <row r="7" customFormat="false" ht="15" hidden="false" customHeight="true" outlineLevel="0" collapsed="false">
      <c r="A7" s="3"/>
      <c r="B7" s="6" t="s">
        <v>9</v>
      </c>
      <c r="C7" s="7" t="s">
        <v>10</v>
      </c>
      <c r="D7" s="8" t="s">
        <v>11</v>
      </c>
      <c r="E7" s="5"/>
    </row>
    <row r="8" customFormat="false" ht="15" hidden="false" customHeight="true" outlineLevel="0" collapsed="false">
      <c r="A8" s="9" t="s">
        <v>12</v>
      </c>
      <c r="B8" s="9"/>
      <c r="C8" s="9"/>
      <c r="D8" s="9"/>
      <c r="E8" s="9"/>
    </row>
    <row r="9" customFormat="false" ht="15" hidden="false" customHeight="true" outlineLevel="0" collapsed="false">
      <c r="A9" s="10" t="s">
        <v>13</v>
      </c>
      <c r="B9" s="6"/>
      <c r="C9" s="11"/>
      <c r="D9" s="11"/>
      <c r="E9" s="11"/>
    </row>
    <row r="10" customFormat="false" ht="15" hidden="false" customHeight="true" outlineLevel="0" collapsed="false">
      <c r="A10" s="6" t="s">
        <v>14</v>
      </c>
      <c r="B10" s="12" t="n">
        <f aca="false">Gliederung!C11</f>
        <v>1</v>
      </c>
      <c r="C10" s="12" t="n">
        <f aca="false">Gliederung!D11</f>
        <v>1</v>
      </c>
      <c r="D10" s="12" t="n">
        <f aca="false">Gliederung!E11</f>
        <v>1</v>
      </c>
      <c r="E10" s="13"/>
    </row>
    <row r="11" customFormat="false" ht="15" hidden="false" customHeight="true" outlineLevel="0" collapsed="false">
      <c r="A11" s="6" t="s">
        <v>15</v>
      </c>
      <c r="B11" s="12" t="n">
        <f aca="false">Gliederung!C180</f>
        <v>1</v>
      </c>
      <c r="C11" s="12" t="n">
        <f aca="false">Gliederung!D180</f>
        <v>1</v>
      </c>
      <c r="D11" s="12" t="n">
        <f aca="false">Gliederung!E180</f>
        <v>0</v>
      </c>
      <c r="E11" s="13"/>
    </row>
    <row r="12" customFormat="false" ht="15" hidden="false" customHeight="true" outlineLevel="0" collapsed="false">
      <c r="A12" s="14"/>
      <c r="B12" s="12"/>
      <c r="C12" s="12"/>
      <c r="D12" s="12"/>
      <c r="E12" s="13"/>
    </row>
    <row r="13" customFormat="false" ht="15" hidden="false" customHeight="true" outlineLevel="0" collapsed="false">
      <c r="A13" s="15" t="s">
        <v>16</v>
      </c>
      <c r="B13" s="12"/>
      <c r="C13" s="12"/>
      <c r="D13" s="12"/>
      <c r="E13" s="13"/>
    </row>
    <row r="14" customFormat="false" ht="15" hidden="false" customHeight="true" outlineLevel="0" collapsed="false">
      <c r="A14" s="14" t="s">
        <v>17</v>
      </c>
      <c r="B14" s="12" t="n">
        <f aca="false">Gliederung!C30</f>
        <v>1</v>
      </c>
      <c r="C14" s="12" t="n">
        <f aca="false">Gliederung!D30</f>
        <v>1</v>
      </c>
      <c r="D14" s="12" t="n">
        <f aca="false">Gliederung!E30</f>
        <v>1</v>
      </c>
      <c r="E14" s="13"/>
    </row>
    <row r="15" customFormat="false" ht="15" hidden="false" customHeight="true" outlineLevel="0" collapsed="false">
      <c r="A15" s="16"/>
      <c r="B15" s="17"/>
      <c r="C15" s="17"/>
      <c r="D15" s="18"/>
      <c r="E15" s="19"/>
    </row>
    <row r="16" customFormat="false" ht="15" hidden="false" customHeight="true" outlineLevel="0" collapsed="false">
      <c r="A16" s="16" t="s">
        <v>18</v>
      </c>
      <c r="B16" s="20" t="n">
        <f aca="false">SUM(B10:B15)</f>
        <v>3</v>
      </c>
      <c r="C16" s="20" t="n">
        <f aca="false">SUM(C10:C15)</f>
        <v>3</v>
      </c>
      <c r="D16" s="20" t="n">
        <f aca="false">SUM(D10:D15)</f>
        <v>2</v>
      </c>
      <c r="E16" s="21"/>
    </row>
    <row r="17" customFormat="false" ht="15" hidden="false" customHeight="true" outlineLevel="0" collapsed="false">
      <c r="A17" s="22" t="s">
        <v>19</v>
      </c>
      <c r="B17" s="23"/>
      <c r="C17" s="24"/>
      <c r="D17" s="25"/>
      <c r="E17" s="26"/>
    </row>
    <row r="18" customFormat="false" ht="15" hidden="false" customHeight="true" outlineLevel="0" collapsed="false">
      <c r="A18" s="27" t="s">
        <v>20</v>
      </c>
      <c r="B18" s="27"/>
      <c r="C18" s="27"/>
      <c r="D18" s="27"/>
      <c r="E18" s="27"/>
    </row>
    <row r="19" customFormat="false" ht="15" hidden="false" customHeight="true" outlineLevel="0" collapsed="false">
      <c r="A19" s="28" t="s">
        <v>21</v>
      </c>
      <c r="B19" s="4" t="s">
        <v>3</v>
      </c>
      <c r="C19" s="4" t="s">
        <v>4</v>
      </c>
      <c r="D19" s="4"/>
      <c r="E19" s="5" t="s">
        <v>5</v>
      </c>
    </row>
    <row r="20" customFormat="false" ht="15" hidden="false" customHeight="true" outlineLevel="0" collapsed="false">
      <c r="A20" s="28"/>
      <c r="B20" s="6" t="s">
        <v>6</v>
      </c>
      <c r="C20" s="6" t="s">
        <v>7</v>
      </c>
      <c r="D20" s="6" t="s">
        <v>8</v>
      </c>
      <c r="E20" s="5"/>
    </row>
    <row r="21" customFormat="false" ht="15" hidden="false" customHeight="true" outlineLevel="0" collapsed="false">
      <c r="A21" s="28"/>
      <c r="B21" s="6" t="s">
        <v>9</v>
      </c>
      <c r="C21" s="7" t="s">
        <v>10</v>
      </c>
      <c r="D21" s="8" t="s">
        <v>11</v>
      </c>
      <c r="E21" s="5"/>
    </row>
    <row r="22" customFormat="false" ht="15" hidden="false" customHeight="true" outlineLevel="0" collapsed="false">
      <c r="A22" s="29" t="n">
        <v>13</v>
      </c>
      <c r="B22" s="30" t="n">
        <f aca="false">Gliederung!C157+Gliederung!C185</f>
        <v>2</v>
      </c>
      <c r="C22" s="30" t="n">
        <f aca="false">Gliederung!D157+Gliederung!D185</f>
        <v>2</v>
      </c>
      <c r="D22" s="30" t="n">
        <f aca="false">Gliederung!E157+Gliederung!E185</f>
        <v>2</v>
      </c>
      <c r="E22" s="31"/>
    </row>
    <row r="23" customFormat="false" ht="15" hidden="false" customHeight="true" outlineLevel="0" collapsed="false">
      <c r="A23" s="29" t="n">
        <v>11</v>
      </c>
      <c r="B23" s="30" t="n">
        <f aca="false">Gliederung!C20+Gliederung!C42+Gliederung!C23</f>
        <v>3</v>
      </c>
      <c r="C23" s="30" t="n">
        <f aca="false">Gliederung!D20+Gliederung!D42+Gliederung!D23</f>
        <v>3</v>
      </c>
      <c r="D23" s="30" t="n">
        <f aca="false">Gliederung!E20+Gliederung!E42+Gliederung!E23</f>
        <v>2.875</v>
      </c>
      <c r="E23" s="31"/>
    </row>
    <row r="24" customFormat="false" ht="15" hidden="false" customHeight="true" outlineLevel="0" collapsed="false">
      <c r="A24" s="29" t="n">
        <v>10</v>
      </c>
      <c r="B24" s="30" t="n">
        <f aca="false">Gliederung!C123+Gliederung!C192+Gliederung!C230</f>
        <v>3</v>
      </c>
      <c r="C24" s="30" t="n">
        <f aca="false">Gliederung!D123+Gliederung!D192+Gliederung!D230</f>
        <v>3</v>
      </c>
      <c r="D24" s="30" t="n">
        <f aca="false">Gliederung!E123+Gliederung!E192+Gliederung!E230</f>
        <v>3</v>
      </c>
      <c r="E24" s="31"/>
    </row>
    <row r="25" customFormat="false" ht="15" hidden="false" customHeight="true" outlineLevel="0" collapsed="false">
      <c r="A25" s="29" t="n">
        <v>9</v>
      </c>
      <c r="B25" s="30" t="n">
        <f aca="false">Gliederung!C17+Gliederung!C25+Gliederung!C35+Gliederung!C44+Gliederung!C46+Gliederung!C48+Gliederung!C141+Gliederung!C171+Gliederung!C203+Gliederung!C232+Gliederung!C239</f>
        <v>10.125</v>
      </c>
      <c r="C25" s="30" t="n">
        <f aca="false">Gliederung!D17+Gliederung!D25+Gliederung!D35+Gliederung!D44+Gliederung!D46+Gliederung!D48+Gliederung!D141+Gliederung!D171+Gliederung!D203+Gliederung!D232+Gliederung!D239</f>
        <v>10.125</v>
      </c>
      <c r="D25" s="30" t="n">
        <f aca="false">Gliederung!E17+Gliederung!E25+Gliederung!E35+Gliederung!E44+Gliederung!E46+Gliederung!E48+Gliederung!E141+Gliederung!E171+Gliederung!E203+Gliederung!E232+Gliederung!E239</f>
        <v>10</v>
      </c>
      <c r="E25" s="32"/>
    </row>
    <row r="26" customFormat="false" ht="15" hidden="false" customHeight="true" outlineLevel="0" collapsed="false">
      <c r="A26" s="29" t="n">
        <v>8</v>
      </c>
      <c r="B26" s="30" t="n">
        <f aca="false">Gliederung!C58+Gliederung!C159+Gliederung!C198+Gliederung!C205+Gliederung!C211</f>
        <v>5</v>
      </c>
      <c r="C26" s="30" t="n">
        <f aca="false">Gliederung!D58+Gliederung!D159+Gliederung!D198+Gliederung!D205+Gliederung!D211</f>
        <v>5</v>
      </c>
      <c r="D26" s="30" t="n">
        <f aca="false">Gliederung!E58+Gliederung!E159+Gliederung!E198+Gliederung!E205+Gliederung!E211</f>
        <v>5</v>
      </c>
      <c r="E26" s="32"/>
    </row>
    <row r="27" customFormat="false" ht="15" hidden="false" customHeight="true" outlineLevel="0" collapsed="false">
      <c r="A27" s="29" t="n">
        <v>6</v>
      </c>
      <c r="B27" s="30" t="n">
        <f aca="false">Gliederung!C37+Gliederung!C39+Gliederung!C50+Gliederung!C56+Gliederung!C150+Gliederung!C152+Gliederung!C137+Gliederung!C143+Gliederung!C145+Gliederung!C166+Gliederung!C168+Gliederung!C194+Gliederung!C234+Gliederung!C284</f>
        <v>13.375</v>
      </c>
      <c r="C27" s="30" t="n">
        <f aca="false">Gliederung!D37+Gliederung!D39+Gliederung!D50+Gliederung!D56+Gliederung!D150+Gliederung!D152+Gliederung!D137+Gliederung!D143+Gliederung!D145+Gliederung!D166+Gliederung!D168+Gliederung!D194+Gliederung!D234+Gliederung!D284</f>
        <v>13.275</v>
      </c>
      <c r="D27" s="30" t="n">
        <f aca="false">Gliederung!E37+Gliederung!E39+Gliederung!E50+Gliederung!E56+Gliederung!E150+Gliederung!E152+Gliederung!E137+Gliederung!E143+Gliederung!E145+Gliederung!E166+Gliederung!E168+Gliederung!E194+Gliederung!E234+Gliederung!E284</f>
        <v>13.275</v>
      </c>
      <c r="E27" s="32"/>
    </row>
    <row r="28" customFormat="false" ht="15" hidden="false" customHeight="true" outlineLevel="0" collapsed="false">
      <c r="A28" s="29" t="n">
        <v>5</v>
      </c>
      <c r="B28" s="30" t="n">
        <f aca="false">Gliederung!C13+Gliederung!C148+Gliederung!C54+Gliederung!C60+Gliederung!C62+Gliederung!C64+Gliederung!C70+Gliederung!C72+Gliederung!C76+Gliederung!C116+Gliederung!C118+Gliederung!C120+Gliederung!C127+Gliederung!C131+Gliederung!C139+Gliederung!C161+Gliederung!C164+Gliederung!C173+Gliederung!C154+Gliederung!C175+Gliederung!C177+Gliederung!C182+Gliederung!C189+Gliederung!C196+Gliederung!C200+Gliederung!C207+Gliederung!C209+Gliederung!C213+Gliederung!C225+Gliederung!C236+Gliederung!C241+Gliederung!C243+Gliederung!C247+Gliederung!C273+Gliederung!C275+Gliederung!C277+Gliederung!C279+Gliederung!C66+Gliederung!C281</f>
        <v>33</v>
      </c>
      <c r="C28" s="30" t="n">
        <f aca="false">Gliederung!D13+Gliederung!D148+Gliederung!D54+Gliederung!D60+Gliederung!D62+Gliederung!D64+Gliederung!D70+Gliederung!D72+Gliederung!D76+Gliederung!D116+Gliederung!D118+Gliederung!D120+Gliederung!D127+Gliederung!D131+Gliederung!D139+Gliederung!D161+Gliederung!D164+Gliederung!D173+Gliederung!D154+Gliederung!D175+Gliederung!D177+Gliederung!D182+Gliederung!D189+Gliederung!D196+Gliederung!D200+Gliederung!D207+Gliederung!D209+Gliederung!D213+Gliederung!D225+Gliederung!D236+Gliederung!D241+Gliederung!D243+Gliederung!D247+Gliederung!D273+Gliederung!D275+Gliederung!D277+Gliederung!D279+Gliederung!D66+Gliederung!D281</f>
        <v>32.175</v>
      </c>
      <c r="D28" s="30" t="n">
        <f aca="false">Gliederung!E13+Gliederung!E148+Gliederung!E54+Gliederung!E60+Gliederung!E62+Gliederung!E64+Gliederung!E70+Gliederung!E72+Gliederung!E76+Gliederung!E116+Gliederung!E118+Gliederung!E120+Gliederung!E127+Gliederung!E131+Gliederung!E139+Gliederung!E161+Gliederung!E164+Gliederung!E173+Gliederung!E154+Gliederung!E175+Gliederung!E177+Gliederung!E182+Gliederung!E189+Gliederung!E196+Gliederung!E200+Gliederung!E207+Gliederung!E209+Gliederung!E213+Gliederung!E225+Gliederung!E236+Gliederung!E241+Gliederung!E243+Gliederung!E247+Gliederung!E273+Gliederung!E275+Gliederung!E277+Gliederung!E279+Gliederung!E66+Gliederung!E281</f>
        <v>31.425</v>
      </c>
      <c r="E28" s="33"/>
      <c r="F28" s="34"/>
    </row>
    <row r="29" customFormat="false" ht="15" hidden="false" customHeight="true" outlineLevel="0" collapsed="false">
      <c r="A29" s="29" t="n">
        <v>4</v>
      </c>
      <c r="B29" s="30" t="n">
        <f aca="false">Gliederung!C215+Gliederung!C217+Gliederung!C219+Gliederung!C221+Gliederung!C223+Gliederung!C227+Gliederung!C245+Gliederung!C251+Gliederung!C269+Gliederung!C271</f>
        <v>10</v>
      </c>
      <c r="C29" s="30" t="n">
        <f aca="false">Gliederung!D215+Gliederung!D217+Gliederung!D219+Gliederung!D221+Gliederung!D223+Gliederung!D227+Gliederung!D245+Gliederung!D251+Gliederung!D269+Gliederung!D271</f>
        <v>10</v>
      </c>
      <c r="D29" s="30" t="n">
        <f aca="false">Gliederung!E215+Gliederung!E217+Gliederung!E219+Gliederung!E221+Gliederung!E223+Gliederung!E227+Gliederung!E245+Gliederung!E251+Gliederung!E269+Gliederung!E271</f>
        <v>10</v>
      </c>
      <c r="E29" s="32"/>
    </row>
    <row r="30" customFormat="false" ht="15" hidden="false" customHeight="true" outlineLevel="0" collapsed="false">
      <c r="A30" s="29" t="n">
        <v>3</v>
      </c>
      <c r="B30" s="30" t="n">
        <f aca="false">Gliederung!C27+Gliederung!C32+Gliederung!C112+Gliederung!C125+Gliederung!C129+Gliederung!C133+Gliederung!C135+Gliederung!C187+Gliederung!C249+Gliederung!C255+Gliederung!C257+Gliederung!C259+Gliederung!C263+Gliederung!C265+Gliederung!C288+Gliederung!C290+Gliederung!C292+Gliederung!C294+Gliederung!C253+Gliederung!C261</f>
        <v>19.65</v>
      </c>
      <c r="C30" s="30" t="n">
        <f aca="false">Gliederung!D27+Gliederung!D32+Gliederung!D112+Gliederung!D125+Gliederung!D129+Gliederung!D133+Gliederung!D135+Gliederung!D187+Gliederung!D249+Gliederung!D255+Gliederung!D257+Gliederung!D259+Gliederung!D263+Gliederung!D265+Gliederung!D288+Gliederung!D290+Gliederung!D292+Gliederung!D294+Gliederung!D253+Gliederung!D261</f>
        <v>19.65</v>
      </c>
      <c r="D30" s="30" t="n">
        <f aca="false">Gliederung!E27+Gliederung!E32+Gliederung!E112+Gliederung!E125+Gliederung!E129+Gliederung!E133+Gliederung!E135+Gliederung!E187+Gliederung!E249+Gliederung!E255+Gliederung!E257+Gliederung!E259+Gliederung!E263+Gliederung!E265+Gliederung!E288+Gliederung!E290+Gliederung!E292+Gliederung!E294+Gliederung!E253+Gliederung!E261</f>
        <v>18.65</v>
      </c>
      <c r="E30" s="32"/>
    </row>
    <row r="31" customFormat="false" ht="15" hidden="false" customHeight="true" outlineLevel="0" collapsed="false">
      <c r="A31" s="29" t="n">
        <v>2</v>
      </c>
      <c r="B31" s="30" t="n">
        <f aca="false">Gliederung!C52+Gliederung!C74+Gliederung!C114+Gliederung!C267+Gliederung!C286+Übersicht!C297+Gliederung!C298</f>
        <v>4.5</v>
      </c>
      <c r="C31" s="30" t="n">
        <f aca="false">Gliederung!D52+Gliederung!D74+Gliederung!D114+Gliederung!D267+Gliederung!D286+Übersicht!D297+Gliederung!D298</f>
        <v>3.75</v>
      </c>
      <c r="D31" s="30" t="n">
        <f aca="false">Gliederung!E52+Gliederung!E74+Gliederung!E114+Gliederung!E267+Gliederung!E286+Übersicht!E297+Gliederung!E298</f>
        <v>3</v>
      </c>
      <c r="E31" s="32"/>
    </row>
    <row r="32" customFormat="false" ht="15" hidden="false" customHeight="true" outlineLevel="0" collapsed="false">
      <c r="A32" s="35" t="s">
        <v>18</v>
      </c>
      <c r="B32" s="36" t="n">
        <f aca="false">SUM(B22:B31)</f>
        <v>103.65</v>
      </c>
      <c r="C32" s="36" t="n">
        <f aca="false">SUM(C22:C31)</f>
        <v>101.975</v>
      </c>
      <c r="D32" s="36" t="n">
        <f aca="false">SUM(D22:D31)</f>
        <v>99.225</v>
      </c>
      <c r="E32" s="35"/>
    </row>
    <row r="33" customFormat="false" ht="15" hidden="false" customHeight="true" outlineLevel="0" collapsed="false">
      <c r="A33" s="26"/>
      <c r="B33" s="37"/>
      <c r="C33" s="37"/>
      <c r="D33" s="37"/>
      <c r="E33" s="26"/>
    </row>
    <row r="34" customFormat="false" ht="15" hidden="false" customHeight="true" outlineLevel="0" collapsed="false">
      <c r="A34" s="38"/>
      <c r="B34" s="38"/>
      <c r="C34" s="38"/>
      <c r="D34" s="38"/>
      <c r="E34" s="38"/>
    </row>
    <row r="35" customFormat="false" ht="15" hidden="false" customHeight="true" outlineLevel="0" collapsed="false">
      <c r="A35" s="27" t="s">
        <v>22</v>
      </c>
      <c r="B35" s="27"/>
      <c r="C35" s="27"/>
      <c r="D35" s="27"/>
      <c r="E35" s="27"/>
    </row>
    <row r="36" customFormat="false" ht="15" hidden="false" customHeight="true" outlineLevel="0" collapsed="false">
      <c r="A36" s="28" t="s">
        <v>21</v>
      </c>
      <c r="B36" s="4" t="s">
        <v>3</v>
      </c>
      <c r="C36" s="4" t="s">
        <v>4</v>
      </c>
      <c r="D36" s="4"/>
      <c r="E36" s="5" t="s">
        <v>5</v>
      </c>
    </row>
    <row r="37" customFormat="false" ht="15" hidden="false" customHeight="true" outlineLevel="0" collapsed="false">
      <c r="A37" s="28"/>
      <c r="B37" s="6" t="s">
        <v>6</v>
      </c>
      <c r="C37" s="6" t="s">
        <v>7</v>
      </c>
      <c r="D37" s="6" t="s">
        <v>8</v>
      </c>
      <c r="E37" s="5"/>
    </row>
    <row r="38" customFormat="false" ht="15" hidden="false" customHeight="true" outlineLevel="0" collapsed="false">
      <c r="A38" s="28"/>
      <c r="B38" s="6" t="s">
        <v>9</v>
      </c>
      <c r="C38" s="7" t="s">
        <v>10</v>
      </c>
      <c r="D38" s="8" t="s">
        <v>11</v>
      </c>
      <c r="E38" s="5"/>
    </row>
    <row r="39" customFormat="false" ht="15" hidden="false" customHeight="true" outlineLevel="0" collapsed="false">
      <c r="A39" s="29" t="s">
        <v>23</v>
      </c>
      <c r="B39" s="30" t="n">
        <f aca="false">Gliederung!C96+Gliederung!C100</f>
        <v>1.6</v>
      </c>
      <c r="C39" s="30" t="n">
        <f aca="false">Gliederung!D96+Gliederung!D100</f>
        <v>1.6</v>
      </c>
      <c r="D39" s="30" t="n">
        <f aca="false">Gliederung!E96+Gliederung!E100</f>
        <v>1.6</v>
      </c>
      <c r="E39" s="31"/>
    </row>
    <row r="40" customFormat="false" ht="15" hidden="false" customHeight="true" outlineLevel="0" collapsed="false">
      <c r="A40" s="29" t="s">
        <v>24</v>
      </c>
      <c r="B40" s="30" t="n">
        <f aca="false">Gliederung!C90+Gliederung!C98</f>
        <v>1.4</v>
      </c>
      <c r="C40" s="30" t="n">
        <f aca="false">Gliederung!D90+Gliederung!D98</f>
        <v>1.4</v>
      </c>
      <c r="D40" s="30" t="n">
        <f aca="false">Gliederung!E90+Gliederung!E98</f>
        <v>1.3</v>
      </c>
      <c r="E40" s="31"/>
    </row>
    <row r="41" customFormat="false" ht="15" hidden="false" customHeight="true" outlineLevel="0" collapsed="false">
      <c r="A41" s="29" t="s">
        <v>25</v>
      </c>
      <c r="B41" s="30" t="n">
        <f aca="false">Gliederung!C92+Gliederung!C94</f>
        <v>1.6</v>
      </c>
      <c r="C41" s="30" t="n">
        <f aca="false">Gliederung!D92+Gliederung!D94</f>
        <v>1.6</v>
      </c>
      <c r="D41" s="30" t="n">
        <f aca="false">Gliederung!E92+Gliederung!E94</f>
        <v>1.6</v>
      </c>
      <c r="E41" s="31"/>
    </row>
    <row r="42" customFormat="false" ht="15" hidden="false" customHeight="true" outlineLevel="0" collapsed="false">
      <c r="A42" s="29" t="s">
        <v>26</v>
      </c>
      <c r="B42" s="30" t="n">
        <f aca="false">Gliederung!C68+Gliederung!C78</f>
        <v>1.9</v>
      </c>
      <c r="C42" s="30" t="n">
        <f aca="false">Gliederung!D68+Gliederung!D78</f>
        <v>1.9</v>
      </c>
      <c r="D42" s="30" t="n">
        <f aca="false">Gliederung!E68+Gliederung!E78</f>
        <v>1.9</v>
      </c>
      <c r="E42" s="31"/>
    </row>
    <row r="43" customFormat="false" ht="15" hidden="false" customHeight="true" outlineLevel="0" collapsed="false">
      <c r="A43" s="29" t="s">
        <v>27</v>
      </c>
      <c r="B43" s="30" t="n">
        <f aca="false">Gliederung!C84+Gliederung!C88</f>
        <v>1.6</v>
      </c>
      <c r="C43" s="30" t="n">
        <f aca="false">Gliederung!D84+Gliederung!D88</f>
        <v>1.6</v>
      </c>
      <c r="D43" s="30" t="n">
        <f aca="false">Gliederung!E84+Gliederung!E88</f>
        <v>1.6</v>
      </c>
      <c r="E43" s="31"/>
    </row>
    <row r="44" customFormat="false" ht="15" hidden="false" customHeight="true" outlineLevel="0" collapsed="false">
      <c r="A44" s="29" t="s">
        <v>28</v>
      </c>
      <c r="B44" s="30" t="n">
        <f aca="false">Gliederung!C80+Gliederung!C82+Gliederung!C104+Gliederung!C106</f>
        <v>5.8</v>
      </c>
      <c r="C44" s="30" t="n">
        <f aca="false">Gliederung!D80+Gliederung!D82+Gliederung!D104+Gliederung!D106</f>
        <v>5.3</v>
      </c>
      <c r="D44" s="30" t="n">
        <f aca="false">Gliederung!E80+Gliederung!E82+Gliederung!E104+Gliederung!E106</f>
        <v>4.8</v>
      </c>
      <c r="E44" s="31"/>
    </row>
    <row r="45" customFormat="false" ht="15" hidden="false" customHeight="true" outlineLevel="0" collapsed="false">
      <c r="A45" s="29" t="s">
        <v>29</v>
      </c>
      <c r="B45" s="30" t="n">
        <f aca="false">Gliederung!C86</f>
        <v>0.8</v>
      </c>
      <c r="C45" s="30" t="n">
        <f aca="false">Gliederung!D86</f>
        <v>0.8</v>
      </c>
      <c r="D45" s="30" t="n">
        <f aca="false">Gliederung!E86</f>
        <v>0.8</v>
      </c>
      <c r="E45" s="31"/>
    </row>
    <row r="46" customFormat="false" ht="15" hidden="false" customHeight="true" outlineLevel="0" collapsed="false">
      <c r="A46" s="29" t="s">
        <v>30</v>
      </c>
      <c r="B46" s="30" t="n">
        <f aca="false">Gliederung!C102</f>
        <v>56.8</v>
      </c>
      <c r="C46" s="30" t="n">
        <f aca="false">Gliederung!D102</f>
        <v>56.85</v>
      </c>
      <c r="D46" s="30" t="n">
        <f aca="false">Gliederung!E102</f>
        <v>48</v>
      </c>
      <c r="E46" s="31"/>
    </row>
    <row r="47" customFormat="false" ht="15" hidden="false" customHeight="true" outlineLevel="0" collapsed="false">
      <c r="A47" s="29" t="s">
        <v>31</v>
      </c>
      <c r="B47" s="30" t="n">
        <f aca="false">Gliederung!C108+Gliederung!C110</f>
        <v>1.425</v>
      </c>
      <c r="C47" s="30" t="n">
        <f aca="false">Gliederung!D108+Gliederung!D110</f>
        <v>1.2</v>
      </c>
      <c r="D47" s="30" t="n">
        <f aca="false">Gliederung!E108+Gliederung!E110</f>
        <v>0.8</v>
      </c>
      <c r="E47" s="31"/>
    </row>
    <row r="48" customFormat="false" ht="15" hidden="false" customHeight="true" outlineLevel="0" collapsed="false">
      <c r="A48" s="35" t="s">
        <v>18</v>
      </c>
      <c r="B48" s="36" t="n">
        <f aca="false">SUM(B39:B47)</f>
        <v>72.925</v>
      </c>
      <c r="C48" s="36" t="n">
        <f aca="false">SUM(C39:C47)</f>
        <v>72.25</v>
      </c>
      <c r="D48" s="36" t="n">
        <f aca="false">SUM(D39:D47)</f>
        <v>62.4</v>
      </c>
      <c r="E48" s="35"/>
    </row>
    <row r="49" s="40" customFormat="true" ht="12.75" hidden="false" customHeight="true" outlineLevel="0" collapsed="false">
      <c r="A49" s="39"/>
      <c r="B49" s="39"/>
      <c r="C49" s="39"/>
      <c r="D49" s="39"/>
      <c r="E49" s="39"/>
    </row>
    <row r="50" customFormat="false" ht="14.25" hidden="false" customHeight="true" outlineLevel="0" collapsed="false">
      <c r="A50" s="38"/>
      <c r="B50" s="38"/>
      <c r="C50" s="38"/>
      <c r="D50" s="38"/>
      <c r="E50" s="38"/>
    </row>
    <row r="51" customFormat="false" ht="14.25" hidden="false" customHeight="true" outlineLevel="0" collapsed="false">
      <c r="A51" s="38"/>
      <c r="B51" s="38"/>
      <c r="C51" s="38"/>
      <c r="D51" s="38"/>
      <c r="E51" s="38"/>
    </row>
    <row r="52" customFormat="false" ht="14.25" hidden="false" customHeight="true" outlineLevel="0" collapsed="false">
      <c r="A52" s="38" t="s">
        <v>19</v>
      </c>
      <c r="B52" s="38"/>
      <c r="C52" s="38" t="s">
        <v>19</v>
      </c>
      <c r="D52" s="38" t="s">
        <v>19</v>
      </c>
      <c r="E52" s="38"/>
    </row>
  </sheetData>
  <mergeCells count="14">
    <mergeCell ref="A1:F1"/>
    <mergeCell ref="A3:F3"/>
    <mergeCell ref="A5:A7"/>
    <mergeCell ref="C5:D5"/>
    <mergeCell ref="E5:E7"/>
    <mergeCell ref="A8:E8"/>
    <mergeCell ref="A18:E18"/>
    <mergeCell ref="A19:A21"/>
    <mergeCell ref="C19:D19"/>
    <mergeCell ref="E19:E21"/>
    <mergeCell ref="A35:E35"/>
    <mergeCell ref="A36:A38"/>
    <mergeCell ref="C36:D36"/>
    <mergeCell ref="E36:E3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75" workbookViewId="0">
      <selection pane="topLeft" activeCell="F148" activeCellId="0" sqref="F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42"/>
    <col collapsed="false" customWidth="true" hidden="false" outlineLevel="0" max="5" min="3" style="0" width="11.28"/>
    <col collapsed="false" customWidth="true" hidden="false" outlineLevel="0" max="6" min="6" style="0" width="46.42"/>
    <col collapsed="false" customWidth="true" hidden="false" outlineLevel="0" max="7" min="7" style="0" width="2.56"/>
  </cols>
  <sheetData>
    <row r="1" s="40" customFormat="true" ht="20.25" hidden="false" customHeight="true" outlineLevel="0" collapsed="false">
      <c r="A1" s="41" t="s">
        <v>0</v>
      </c>
      <c r="B1" s="41"/>
      <c r="C1" s="41"/>
      <c r="D1" s="41"/>
      <c r="E1" s="41"/>
      <c r="F1" s="41"/>
    </row>
    <row r="2" s="40" customFormat="true" ht="15.75" hidden="false" customHeight="false" outlineLevel="0" collapsed="false">
      <c r="A2" s="42" t="s">
        <v>32</v>
      </c>
      <c r="B2" s="42"/>
      <c r="C2" s="42"/>
      <c r="D2" s="42"/>
      <c r="E2" s="42"/>
      <c r="F2" s="42"/>
    </row>
    <row r="3" s="40" customFormat="true" ht="14.25" hidden="false" customHeight="false" outlineLevel="0" collapsed="false">
      <c r="A3" s="43"/>
      <c r="B3" s="44"/>
      <c r="C3" s="45"/>
      <c r="D3" s="45"/>
      <c r="E3" s="44"/>
      <c r="F3" s="46"/>
    </row>
    <row r="4" s="40" customFormat="true" ht="12.75" hidden="false" customHeight="false" outlineLevel="0" collapsed="false">
      <c r="A4" s="47" t="s">
        <v>33</v>
      </c>
      <c r="B4" s="47" t="s">
        <v>34</v>
      </c>
      <c r="C4" s="47" t="s">
        <v>35</v>
      </c>
      <c r="D4" s="47" t="s">
        <v>35</v>
      </c>
      <c r="E4" s="47" t="s">
        <v>36</v>
      </c>
      <c r="F4" s="48" t="s">
        <v>37</v>
      </c>
    </row>
    <row r="5" s="40" customFormat="true" ht="12.75" hidden="false" customHeight="false" outlineLevel="0" collapsed="false">
      <c r="A5" s="49"/>
      <c r="B5" s="49" t="s">
        <v>21</v>
      </c>
      <c r="C5" s="49" t="s">
        <v>38</v>
      </c>
      <c r="D5" s="49" t="s">
        <v>38</v>
      </c>
      <c r="E5" s="49" t="s">
        <v>39</v>
      </c>
      <c r="F5" s="50"/>
    </row>
    <row r="6" s="40" customFormat="true" ht="12.75" hidden="false" customHeight="false" outlineLevel="0" collapsed="false">
      <c r="A6" s="49"/>
      <c r="B6" s="49"/>
      <c r="C6" s="51" t="s">
        <v>40</v>
      </c>
      <c r="D6" s="51" t="s">
        <v>40</v>
      </c>
      <c r="E6" s="52" t="n">
        <v>41820</v>
      </c>
      <c r="F6" s="50"/>
    </row>
    <row r="7" s="40" customFormat="true" ht="12.75" hidden="false" customHeight="false" outlineLevel="0" collapsed="false">
      <c r="A7" s="53"/>
      <c r="B7" s="54"/>
      <c r="C7" s="55" t="n">
        <v>2015</v>
      </c>
      <c r="D7" s="55" t="n">
        <v>2014</v>
      </c>
      <c r="E7" s="53" t="s">
        <v>41</v>
      </c>
      <c r="F7" s="56"/>
    </row>
    <row r="8" s="40" customFormat="true" ht="12.75" hidden="false" customHeight="false" outlineLevel="0" collapsed="false">
      <c r="A8" s="57" t="s">
        <v>42</v>
      </c>
      <c r="B8" s="58"/>
      <c r="C8" s="58"/>
      <c r="D8" s="58"/>
      <c r="E8" s="58"/>
      <c r="F8" s="59"/>
    </row>
    <row r="9" s="40" customFormat="true" ht="12.75" hidden="false" customHeight="false" outlineLevel="0" collapsed="false">
      <c r="A9" s="60" t="s">
        <v>43</v>
      </c>
      <c r="B9" s="61"/>
      <c r="C9" s="62"/>
      <c r="D9" s="63"/>
      <c r="E9" s="62"/>
      <c r="F9" s="64"/>
    </row>
    <row r="10" s="40" customFormat="true" ht="12.75" hidden="false" customHeight="false" outlineLevel="0" collapsed="false">
      <c r="A10" s="65"/>
      <c r="B10" s="66"/>
      <c r="C10" s="67"/>
      <c r="D10" s="67"/>
      <c r="E10" s="67"/>
      <c r="F10" s="65" t="s">
        <v>44</v>
      </c>
    </row>
    <row r="11" s="40" customFormat="true" ht="12.75" hidden="false" customHeight="false" outlineLevel="0" collapsed="false">
      <c r="A11" s="54" t="s">
        <v>42</v>
      </c>
      <c r="B11" s="68" t="s">
        <v>45</v>
      </c>
      <c r="C11" s="69" t="n">
        <v>1</v>
      </c>
      <c r="D11" s="69" t="n">
        <v>1</v>
      </c>
      <c r="E11" s="69" t="n">
        <v>1</v>
      </c>
      <c r="F11" s="54" t="s">
        <v>19</v>
      </c>
    </row>
    <row r="12" s="40" customFormat="true" ht="12.75" hidden="false" customHeight="false" outlineLevel="0" collapsed="false">
      <c r="A12" s="61" t="s">
        <v>46</v>
      </c>
      <c r="B12" s="61"/>
      <c r="C12" s="62"/>
      <c r="D12" s="62"/>
      <c r="E12" s="62"/>
      <c r="F12" s="61"/>
    </row>
    <row r="13" s="40" customFormat="true" ht="12.75" hidden="false" customHeight="false" outlineLevel="0" collapsed="false">
      <c r="A13" s="54" t="s">
        <v>47</v>
      </c>
      <c r="B13" s="70" t="n">
        <v>5</v>
      </c>
      <c r="C13" s="69" t="n">
        <v>1</v>
      </c>
      <c r="D13" s="69" t="n">
        <v>1</v>
      </c>
      <c r="E13" s="69" t="n">
        <v>1</v>
      </c>
      <c r="F13" s="54"/>
    </row>
    <row r="14" s="40" customFormat="true" ht="15" hidden="false" customHeight="false" outlineLevel="0" collapsed="false">
      <c r="A14" s="71" t="s">
        <v>48</v>
      </c>
      <c r="B14" s="71"/>
      <c r="C14" s="71"/>
      <c r="D14" s="71"/>
      <c r="E14" s="71"/>
      <c r="F14" s="71"/>
    </row>
    <row r="15" s="40" customFormat="true" ht="12.75" hidden="false" customHeight="false" outlineLevel="0" collapsed="false">
      <c r="A15" s="72" t="s">
        <v>49</v>
      </c>
      <c r="B15" s="73"/>
      <c r="C15" s="74"/>
      <c r="D15" s="74"/>
      <c r="E15" s="74"/>
      <c r="F15" s="75"/>
    </row>
    <row r="16" s="40" customFormat="true" ht="12.75" hidden="false" customHeight="false" outlineLevel="0" collapsed="false">
      <c r="A16" s="61"/>
      <c r="B16" s="76"/>
      <c r="C16" s="67"/>
      <c r="D16" s="67"/>
      <c r="E16" s="67"/>
      <c r="F16" s="77" t="s">
        <v>50</v>
      </c>
    </row>
    <row r="17" s="40" customFormat="true" ht="12.75" hidden="false" customHeight="false" outlineLevel="0" collapsed="false">
      <c r="A17" s="54" t="s">
        <v>51</v>
      </c>
      <c r="B17" s="76" t="n">
        <v>9</v>
      </c>
      <c r="C17" s="67" t="n">
        <v>0.125</v>
      </c>
      <c r="D17" s="67" t="n">
        <v>0.125</v>
      </c>
      <c r="E17" s="67" t="n">
        <v>0.125</v>
      </c>
      <c r="F17" s="50" t="s">
        <v>19</v>
      </c>
    </row>
    <row r="18" s="40" customFormat="true" ht="12.75" hidden="false" customHeight="false" outlineLevel="0" collapsed="false">
      <c r="A18" s="78" t="s">
        <v>52</v>
      </c>
      <c r="B18" s="79"/>
      <c r="C18" s="80"/>
      <c r="D18" s="80"/>
      <c r="E18" s="80"/>
      <c r="F18" s="81"/>
    </row>
    <row r="19" s="40" customFormat="true" ht="12.75" hidden="false" customHeight="false" outlineLevel="0" collapsed="false">
      <c r="A19" s="61" t="s">
        <v>53</v>
      </c>
      <c r="B19" s="45" t="s">
        <v>19</v>
      </c>
      <c r="C19" s="63"/>
      <c r="D19" s="63"/>
      <c r="E19" s="63"/>
      <c r="F19" s="61"/>
    </row>
    <row r="20" s="40" customFormat="true" ht="12.75" hidden="false" customHeight="false" outlineLevel="0" collapsed="false">
      <c r="A20" s="54" t="s">
        <v>54</v>
      </c>
      <c r="B20" s="70" t="n">
        <v>11</v>
      </c>
      <c r="C20" s="69" t="n">
        <v>1</v>
      </c>
      <c r="D20" s="69" t="n">
        <v>1</v>
      </c>
      <c r="E20" s="69" t="n">
        <v>1</v>
      </c>
      <c r="F20" s="53"/>
    </row>
    <row r="21" s="40" customFormat="true" ht="12.75" hidden="false" customHeight="false" outlineLevel="0" collapsed="false">
      <c r="A21" s="78" t="s">
        <v>55</v>
      </c>
      <c r="B21" s="82"/>
      <c r="C21" s="83"/>
      <c r="D21" s="83"/>
      <c r="E21" s="83"/>
      <c r="F21" s="84"/>
    </row>
    <row r="22" s="40" customFormat="true" ht="12.75" hidden="false" customHeight="false" outlineLevel="0" collapsed="false">
      <c r="A22" s="61" t="s">
        <v>56</v>
      </c>
      <c r="B22" s="85"/>
      <c r="C22" s="86"/>
      <c r="D22" s="86"/>
      <c r="E22" s="86"/>
      <c r="F22" s="61"/>
    </row>
    <row r="23" s="40" customFormat="true" ht="12.75" hidden="false" customHeight="false" outlineLevel="0" collapsed="false">
      <c r="A23" s="54" t="s">
        <v>57</v>
      </c>
      <c r="B23" s="70" t="n">
        <v>11</v>
      </c>
      <c r="C23" s="87" t="n">
        <v>1</v>
      </c>
      <c r="D23" s="87" t="n">
        <v>1</v>
      </c>
      <c r="E23" s="87" t="n">
        <v>1</v>
      </c>
      <c r="F23" s="53"/>
    </row>
    <row r="24" s="40" customFormat="true" ht="12.75" hidden="false" customHeight="false" outlineLevel="0" collapsed="false">
      <c r="A24" s="61" t="s">
        <v>58</v>
      </c>
      <c r="B24" s="85"/>
      <c r="C24" s="86"/>
      <c r="D24" s="86"/>
      <c r="E24" s="86"/>
      <c r="F24" s="61"/>
    </row>
    <row r="25" s="40" customFormat="true" ht="12.75" hidden="false" customHeight="false" outlineLevel="0" collapsed="false">
      <c r="A25" s="54" t="s">
        <v>59</v>
      </c>
      <c r="B25" s="70" t="n">
        <v>9</v>
      </c>
      <c r="C25" s="87" t="n">
        <v>1</v>
      </c>
      <c r="D25" s="87" t="n">
        <v>1</v>
      </c>
      <c r="E25" s="87" t="n">
        <v>1</v>
      </c>
      <c r="F25" s="53"/>
    </row>
    <row r="26" s="40" customFormat="true" ht="12.75" hidden="false" customHeight="false" outlineLevel="0" collapsed="false">
      <c r="A26" s="88"/>
      <c r="B26" s="65"/>
      <c r="C26" s="89"/>
      <c r="D26" s="67"/>
      <c r="E26" s="67"/>
      <c r="F26" s="65" t="s">
        <v>60</v>
      </c>
    </row>
    <row r="27" s="40" customFormat="true" ht="12.75" hidden="false" customHeight="false" outlineLevel="0" collapsed="false">
      <c r="A27" s="54" t="s">
        <v>61</v>
      </c>
      <c r="B27" s="70" t="n">
        <v>3</v>
      </c>
      <c r="C27" s="69" t="n">
        <v>0.75</v>
      </c>
      <c r="D27" s="69" t="n">
        <v>0.75</v>
      </c>
      <c r="E27" s="69" t="n">
        <v>0.75</v>
      </c>
      <c r="F27" s="90" t="s">
        <v>62</v>
      </c>
    </row>
    <row r="28" s="40" customFormat="true" ht="12.75" hidden="false" customHeight="true" outlineLevel="0" collapsed="false">
      <c r="A28" s="91" t="s">
        <v>63</v>
      </c>
      <c r="B28" s="91"/>
      <c r="C28" s="91"/>
      <c r="D28" s="91"/>
      <c r="E28" s="91"/>
      <c r="F28" s="91"/>
    </row>
    <row r="29" s="40" customFormat="true" ht="12.75" hidden="false" customHeight="false" outlineLevel="0" collapsed="false">
      <c r="A29" s="60" t="s">
        <v>43</v>
      </c>
      <c r="B29" s="85"/>
      <c r="C29" s="86"/>
      <c r="D29" s="86"/>
      <c r="E29" s="86"/>
      <c r="F29" s="85"/>
    </row>
    <row r="30" s="40" customFormat="true" ht="12.75" hidden="false" customHeight="false" outlineLevel="0" collapsed="false">
      <c r="A30" s="54" t="s">
        <v>64</v>
      </c>
      <c r="B30" s="70" t="s">
        <v>65</v>
      </c>
      <c r="C30" s="87" t="n">
        <v>1</v>
      </c>
      <c r="D30" s="87" t="n">
        <v>1</v>
      </c>
      <c r="E30" s="87" t="n">
        <v>1</v>
      </c>
      <c r="F30" s="55"/>
    </row>
    <row r="31" s="40" customFormat="true" ht="12.75" hidden="false" customHeight="false" outlineLevel="0" collapsed="false">
      <c r="A31" s="61"/>
      <c r="B31" s="61"/>
      <c r="C31" s="62"/>
      <c r="D31" s="62"/>
      <c r="E31" s="62"/>
      <c r="F31" s="85"/>
    </row>
    <row r="32" s="40" customFormat="true" ht="12.75" hidden="false" customHeight="false" outlineLevel="0" collapsed="false">
      <c r="A32" s="54" t="s">
        <v>61</v>
      </c>
      <c r="B32" s="70" t="n">
        <v>3</v>
      </c>
      <c r="C32" s="69" t="n">
        <v>0.9</v>
      </c>
      <c r="D32" s="69" t="n">
        <v>0.9</v>
      </c>
      <c r="E32" s="69" t="n">
        <v>0.9</v>
      </c>
      <c r="F32" s="54" t="s">
        <v>66</v>
      </c>
    </row>
    <row r="33" s="40" customFormat="true" ht="12.75" hidden="false" customHeight="false" outlineLevel="0" collapsed="false">
      <c r="A33" s="92" t="s">
        <v>67</v>
      </c>
      <c r="B33" s="93"/>
      <c r="C33" s="94"/>
      <c r="D33" s="94"/>
      <c r="E33" s="94"/>
      <c r="F33" s="95"/>
    </row>
    <row r="34" s="40" customFormat="true" ht="12.75" hidden="false" customHeight="false" outlineLevel="0" collapsed="false">
      <c r="A34" s="61" t="s">
        <v>19</v>
      </c>
      <c r="B34" s="96"/>
      <c r="C34" s="63"/>
      <c r="D34" s="63"/>
      <c r="E34" s="63"/>
      <c r="F34" s="85"/>
    </row>
    <row r="35" s="40" customFormat="true" ht="12.75" hidden="false" customHeight="false" outlineLevel="0" collapsed="false">
      <c r="A35" s="54" t="s">
        <v>68</v>
      </c>
      <c r="B35" s="70" t="n">
        <v>9</v>
      </c>
      <c r="C35" s="69" t="n">
        <v>1</v>
      </c>
      <c r="D35" s="69" t="n">
        <v>1</v>
      </c>
      <c r="E35" s="69" t="n">
        <v>1</v>
      </c>
      <c r="F35" s="54"/>
    </row>
    <row r="36" s="40" customFormat="true" ht="12.75" hidden="false" customHeight="false" outlineLevel="0" collapsed="false">
      <c r="A36" s="65" t="s">
        <v>19</v>
      </c>
      <c r="B36" s="85"/>
      <c r="C36" s="86"/>
      <c r="D36" s="86"/>
      <c r="E36" s="86"/>
      <c r="F36" s="47" t="s">
        <v>19</v>
      </c>
    </row>
    <row r="37" s="40" customFormat="true" ht="12.75" hidden="false" customHeight="false" outlineLevel="0" collapsed="false">
      <c r="A37" s="54" t="s">
        <v>69</v>
      </c>
      <c r="B37" s="70" t="n">
        <v>6</v>
      </c>
      <c r="C37" s="69" t="n">
        <v>0.875</v>
      </c>
      <c r="D37" s="69" t="n">
        <v>0.875</v>
      </c>
      <c r="E37" s="69" t="n">
        <v>0.875</v>
      </c>
      <c r="F37" s="54" t="s">
        <v>70</v>
      </c>
    </row>
    <row r="38" s="40" customFormat="true" ht="12.75" hidden="false" customHeight="false" outlineLevel="0" collapsed="false">
      <c r="A38" s="61"/>
      <c r="B38" s="96"/>
      <c r="C38" s="63"/>
      <c r="D38" s="63"/>
      <c r="E38" s="63"/>
      <c r="F38" s="85"/>
    </row>
    <row r="39" s="40" customFormat="true" ht="12.75" hidden="false" customHeight="false" outlineLevel="0" collapsed="false">
      <c r="A39" s="54" t="s">
        <v>71</v>
      </c>
      <c r="B39" s="70" t="n">
        <v>6</v>
      </c>
      <c r="C39" s="69" t="n">
        <v>0.875</v>
      </c>
      <c r="D39" s="69" t="n">
        <v>0.875</v>
      </c>
      <c r="E39" s="69" t="n">
        <v>0.875</v>
      </c>
      <c r="F39" s="54" t="s">
        <v>70</v>
      </c>
    </row>
    <row r="40" s="40" customFormat="true" ht="12.75" hidden="false" customHeight="false" outlineLevel="0" collapsed="false">
      <c r="A40" s="97" t="s">
        <v>72</v>
      </c>
      <c r="B40" s="98"/>
      <c r="C40" s="99"/>
      <c r="D40" s="100"/>
      <c r="E40" s="100"/>
      <c r="F40" s="101"/>
    </row>
    <row r="41" s="40" customFormat="true" ht="12.75" hidden="false" customHeight="false" outlineLevel="0" collapsed="false">
      <c r="A41" s="61" t="s">
        <v>73</v>
      </c>
      <c r="B41" s="85"/>
      <c r="C41" s="86"/>
      <c r="D41" s="86"/>
      <c r="E41" s="86"/>
      <c r="F41" s="102"/>
    </row>
    <row r="42" s="40" customFormat="true" ht="12.75" hidden="false" customHeight="false" outlineLevel="0" collapsed="false">
      <c r="A42" s="65" t="s">
        <v>74</v>
      </c>
      <c r="B42" s="103" t="n">
        <v>11</v>
      </c>
      <c r="C42" s="104" t="n">
        <v>1</v>
      </c>
      <c r="D42" s="104" t="n">
        <v>1</v>
      </c>
      <c r="E42" s="104" t="n">
        <v>0.875</v>
      </c>
      <c r="F42" s="54" t="s">
        <v>70</v>
      </c>
    </row>
    <row r="43" s="40" customFormat="true" ht="12.75" hidden="false" customHeight="false" outlineLevel="0" collapsed="false">
      <c r="A43" s="61"/>
      <c r="B43" s="96" t="s">
        <v>19</v>
      </c>
      <c r="C43" s="62"/>
      <c r="D43" s="62"/>
      <c r="E43" s="63"/>
      <c r="F43" s="61"/>
    </row>
    <row r="44" s="40" customFormat="true" ht="12.75" hidden="false" customHeight="false" outlineLevel="0" collapsed="false">
      <c r="A44" s="54" t="s">
        <v>75</v>
      </c>
      <c r="B44" s="70" t="n">
        <v>9</v>
      </c>
      <c r="C44" s="69" t="n">
        <v>1</v>
      </c>
      <c r="D44" s="69" t="n">
        <v>1</v>
      </c>
      <c r="E44" s="69" t="n">
        <v>1</v>
      </c>
      <c r="F44" s="54"/>
    </row>
    <row r="45" s="40" customFormat="true" ht="12.75" hidden="false" customHeight="false" outlineLevel="0" collapsed="false">
      <c r="A45" s="61"/>
      <c r="B45" s="96" t="s">
        <v>19</v>
      </c>
      <c r="C45" s="62"/>
      <c r="D45" s="62"/>
      <c r="E45" s="63"/>
      <c r="F45" s="61"/>
    </row>
    <row r="46" s="40" customFormat="true" ht="12.75" hidden="false" customHeight="false" outlineLevel="0" collapsed="false">
      <c r="A46" s="54" t="s">
        <v>76</v>
      </c>
      <c r="B46" s="70" t="n">
        <v>9</v>
      </c>
      <c r="C46" s="69" t="n">
        <v>1</v>
      </c>
      <c r="D46" s="69" t="n">
        <v>1</v>
      </c>
      <c r="E46" s="69" t="n">
        <v>1</v>
      </c>
      <c r="F46" s="53" t="s">
        <v>77</v>
      </c>
    </row>
    <row r="47" s="40" customFormat="true" ht="12.75" hidden="false" customHeight="false" outlineLevel="0" collapsed="false">
      <c r="A47" s="65"/>
      <c r="B47" s="96"/>
      <c r="C47" s="63"/>
      <c r="D47" s="63"/>
      <c r="E47" s="63"/>
      <c r="F47" s="61"/>
    </row>
    <row r="48" s="40" customFormat="true" ht="12.75" hidden="false" customHeight="false" outlineLevel="0" collapsed="false">
      <c r="A48" s="65" t="s">
        <v>78</v>
      </c>
      <c r="B48" s="70" t="n">
        <v>9</v>
      </c>
      <c r="C48" s="69" t="n">
        <v>1</v>
      </c>
      <c r="D48" s="69" t="n">
        <v>1</v>
      </c>
      <c r="E48" s="69" t="n">
        <v>1</v>
      </c>
      <c r="F48" s="53"/>
    </row>
    <row r="49" s="40" customFormat="true" ht="12.75" hidden="false" customHeight="false" outlineLevel="0" collapsed="false">
      <c r="A49" s="61"/>
      <c r="B49" s="65"/>
      <c r="C49" s="89"/>
      <c r="D49" s="89"/>
      <c r="E49" s="89"/>
      <c r="F49" s="77" t="s">
        <v>19</v>
      </c>
    </row>
    <row r="50" s="40" customFormat="true" ht="12.75" hidden="false" customHeight="false" outlineLevel="0" collapsed="false">
      <c r="A50" s="54" t="s">
        <v>79</v>
      </c>
      <c r="B50" s="70" t="n">
        <v>6</v>
      </c>
      <c r="C50" s="69" t="n">
        <v>1</v>
      </c>
      <c r="D50" s="69" t="n">
        <v>1</v>
      </c>
      <c r="E50" s="69" t="n">
        <v>1</v>
      </c>
      <c r="F50" s="56" t="s">
        <v>19</v>
      </c>
    </row>
    <row r="51" s="40" customFormat="true" ht="12.75" hidden="false" customHeight="false" outlineLevel="0" collapsed="false">
      <c r="A51" s="65"/>
      <c r="B51" s="76"/>
      <c r="C51" s="67"/>
      <c r="D51" s="67"/>
      <c r="E51" s="67"/>
      <c r="F51" s="49"/>
    </row>
    <row r="52" s="40" customFormat="true" ht="12.75" hidden="false" customHeight="false" outlineLevel="0" collapsed="false">
      <c r="A52" s="65" t="s">
        <v>80</v>
      </c>
      <c r="B52" s="76" t="n">
        <v>2</v>
      </c>
      <c r="C52" s="67" t="n">
        <v>0.5</v>
      </c>
      <c r="D52" s="67" t="n">
        <v>0.5</v>
      </c>
      <c r="E52" s="67" t="n">
        <v>0.5</v>
      </c>
      <c r="F52" s="49"/>
    </row>
    <row r="53" s="40" customFormat="true" ht="12.75" hidden="false" customHeight="false" outlineLevel="0" collapsed="false">
      <c r="A53" s="61" t="s">
        <v>81</v>
      </c>
      <c r="B53" s="61"/>
      <c r="C53" s="62"/>
      <c r="D53" s="62"/>
      <c r="E53" s="62"/>
      <c r="F53" s="61"/>
    </row>
    <row r="54" s="40" customFormat="true" ht="12.75" hidden="false" customHeight="false" outlineLevel="0" collapsed="false">
      <c r="A54" s="65" t="s">
        <v>82</v>
      </c>
      <c r="B54" s="76" t="n">
        <v>5</v>
      </c>
      <c r="C54" s="67" t="n">
        <v>1</v>
      </c>
      <c r="D54" s="67" t="n">
        <v>1</v>
      </c>
      <c r="E54" s="67" t="n">
        <v>1</v>
      </c>
      <c r="F54" s="105" t="s">
        <v>19</v>
      </c>
    </row>
    <row r="55" s="40" customFormat="true" ht="12.75" hidden="false" customHeight="false" outlineLevel="0" collapsed="false">
      <c r="A55" s="61"/>
      <c r="B55" s="96"/>
      <c r="C55" s="63"/>
      <c r="D55" s="63"/>
      <c r="E55" s="63"/>
      <c r="F55" s="61"/>
    </row>
    <row r="56" s="40" customFormat="true" ht="12.75" hidden="false" customHeight="false" outlineLevel="0" collapsed="false">
      <c r="A56" s="54" t="s">
        <v>83</v>
      </c>
      <c r="B56" s="70" t="n">
        <v>6</v>
      </c>
      <c r="C56" s="69" t="n">
        <v>1</v>
      </c>
      <c r="D56" s="69" t="n">
        <v>1</v>
      </c>
      <c r="E56" s="69" t="n">
        <v>1</v>
      </c>
      <c r="F56" s="54"/>
    </row>
    <row r="57" s="40" customFormat="true" ht="12.75" hidden="false" customHeight="false" outlineLevel="0" collapsed="false">
      <c r="A57" s="47"/>
      <c r="B57" s="106"/>
      <c r="C57" s="63"/>
      <c r="D57" s="63"/>
      <c r="E57" s="63"/>
      <c r="F57" s="47" t="s">
        <v>19</v>
      </c>
    </row>
    <row r="58" s="40" customFormat="true" ht="12.75" hidden="false" customHeight="false" outlineLevel="0" collapsed="false">
      <c r="A58" s="54" t="s">
        <v>83</v>
      </c>
      <c r="B58" s="70" t="n">
        <v>8</v>
      </c>
      <c r="C58" s="69" t="n">
        <v>1</v>
      </c>
      <c r="D58" s="69" t="n">
        <v>1</v>
      </c>
      <c r="E58" s="69" t="n">
        <v>1</v>
      </c>
      <c r="F58" s="55" t="s">
        <v>19</v>
      </c>
    </row>
    <row r="59" s="40" customFormat="true" ht="12.75" hidden="false" customHeight="false" outlineLevel="0" collapsed="false">
      <c r="A59" s="61"/>
      <c r="B59" s="107"/>
      <c r="C59" s="63"/>
      <c r="D59" s="63"/>
      <c r="E59" s="63"/>
      <c r="F59" s="61"/>
    </row>
    <row r="60" s="40" customFormat="true" ht="12.75" hidden="false" customHeight="false" outlineLevel="0" collapsed="false">
      <c r="A60" s="108" t="s">
        <v>84</v>
      </c>
      <c r="B60" s="109" t="n">
        <v>5</v>
      </c>
      <c r="C60" s="69" t="n">
        <v>1</v>
      </c>
      <c r="D60" s="69" t="n">
        <v>1</v>
      </c>
      <c r="E60" s="69" t="n">
        <v>1</v>
      </c>
      <c r="F60" s="53" t="s">
        <v>19</v>
      </c>
    </row>
    <row r="61" s="40" customFormat="true" ht="12.75" hidden="false" customHeight="false" outlineLevel="0" collapsed="false">
      <c r="A61" s="61"/>
      <c r="B61" s="96"/>
      <c r="C61" s="63"/>
      <c r="D61" s="63"/>
      <c r="E61" s="63"/>
      <c r="F61" s="47"/>
    </row>
    <row r="62" s="40" customFormat="true" ht="12.75" hidden="false" customHeight="false" outlineLevel="0" collapsed="false">
      <c r="A62" s="54" t="s">
        <v>85</v>
      </c>
      <c r="B62" s="70" t="n">
        <v>5</v>
      </c>
      <c r="C62" s="69" t="n">
        <v>1</v>
      </c>
      <c r="D62" s="69" t="n">
        <v>1</v>
      </c>
      <c r="E62" s="69" t="n">
        <v>1</v>
      </c>
      <c r="F62" s="53" t="s">
        <v>19</v>
      </c>
    </row>
    <row r="63" s="40" customFormat="true" ht="12.75" hidden="false" customHeight="false" outlineLevel="0" collapsed="false">
      <c r="A63" s="61"/>
      <c r="B63" s="96"/>
      <c r="C63" s="63"/>
      <c r="D63" s="63"/>
      <c r="E63" s="63"/>
      <c r="F63" s="47" t="s">
        <v>19</v>
      </c>
    </row>
    <row r="64" s="40" customFormat="true" ht="12.75" hidden="false" customHeight="false" outlineLevel="0" collapsed="false">
      <c r="A64" s="54" t="s">
        <v>85</v>
      </c>
      <c r="B64" s="70" t="n">
        <v>5</v>
      </c>
      <c r="C64" s="69" t="n">
        <v>1</v>
      </c>
      <c r="D64" s="69" t="n">
        <v>1</v>
      </c>
      <c r="E64" s="69" t="n">
        <v>1</v>
      </c>
      <c r="F64" s="53" t="s">
        <v>19</v>
      </c>
    </row>
    <row r="65" s="40" customFormat="true" ht="12.75" hidden="false" customHeight="false" outlineLevel="0" collapsed="false">
      <c r="A65" s="61" t="s">
        <v>19</v>
      </c>
      <c r="B65" s="96"/>
      <c r="C65" s="63"/>
      <c r="D65" s="63"/>
      <c r="E65" s="63"/>
      <c r="F65" s="49" t="s">
        <v>86</v>
      </c>
    </row>
    <row r="66" s="40" customFormat="true" ht="12.75" hidden="false" customHeight="false" outlineLevel="0" collapsed="false">
      <c r="A66" s="54" t="s">
        <v>87</v>
      </c>
      <c r="B66" s="70" t="n">
        <v>5</v>
      </c>
      <c r="C66" s="69" t="n">
        <v>0.75</v>
      </c>
      <c r="D66" s="69" t="n">
        <v>0</v>
      </c>
      <c r="E66" s="69" t="n">
        <v>0</v>
      </c>
      <c r="F66" s="53" t="s">
        <v>88</v>
      </c>
    </row>
    <row r="67" s="40" customFormat="true" ht="12.75" hidden="false" customHeight="false" outlineLevel="0" collapsed="false">
      <c r="A67" s="65" t="s">
        <v>19</v>
      </c>
      <c r="B67" s="96"/>
      <c r="C67" s="63"/>
      <c r="D67" s="63"/>
      <c r="E67" s="63"/>
      <c r="F67" s="65"/>
    </row>
    <row r="68" s="40" customFormat="true" ht="12.75" hidden="false" customHeight="false" outlineLevel="0" collapsed="false">
      <c r="A68" s="54" t="s">
        <v>89</v>
      </c>
      <c r="B68" s="70" t="s">
        <v>26</v>
      </c>
      <c r="C68" s="69" t="n">
        <v>0.9</v>
      </c>
      <c r="D68" s="69" t="n">
        <v>0.9</v>
      </c>
      <c r="E68" s="69" t="n">
        <v>0.9</v>
      </c>
      <c r="F68" s="53" t="s">
        <v>90</v>
      </c>
    </row>
    <row r="69" s="40" customFormat="true" ht="12.75" hidden="false" customHeight="false" outlineLevel="0" collapsed="false">
      <c r="A69" s="61"/>
      <c r="B69" s="96"/>
      <c r="C69" s="63"/>
      <c r="D69" s="63"/>
      <c r="E69" s="63"/>
      <c r="F69" s="61" t="s">
        <v>91</v>
      </c>
    </row>
    <row r="70" s="40" customFormat="true" ht="12.75" hidden="false" customHeight="false" outlineLevel="0" collapsed="false">
      <c r="A70" s="54" t="s">
        <v>92</v>
      </c>
      <c r="B70" s="70" t="n">
        <v>5</v>
      </c>
      <c r="C70" s="69" t="n">
        <v>0.5</v>
      </c>
      <c r="D70" s="69" t="n">
        <v>0.5</v>
      </c>
      <c r="E70" s="69" t="n">
        <v>0.5</v>
      </c>
      <c r="F70" s="54" t="s">
        <v>93</v>
      </c>
    </row>
    <row r="71" s="40" customFormat="true" ht="12.75" hidden="false" customHeight="false" outlineLevel="0" collapsed="false">
      <c r="A71" s="61" t="s">
        <v>92</v>
      </c>
      <c r="B71" s="96"/>
      <c r="C71" s="63"/>
      <c r="D71" s="63"/>
      <c r="E71" s="63"/>
      <c r="F71" s="47" t="s">
        <v>19</v>
      </c>
    </row>
    <row r="72" s="40" customFormat="true" ht="12.75" hidden="false" customHeight="false" outlineLevel="0" collapsed="false">
      <c r="A72" s="54" t="s">
        <v>94</v>
      </c>
      <c r="B72" s="70" t="n">
        <v>5</v>
      </c>
      <c r="C72" s="69" t="n">
        <v>1</v>
      </c>
      <c r="D72" s="69" t="n">
        <v>1</v>
      </c>
      <c r="E72" s="69" t="n">
        <v>1</v>
      </c>
      <c r="F72" s="53" t="s">
        <v>19</v>
      </c>
    </row>
    <row r="73" s="40" customFormat="true" ht="12.75" hidden="false" customHeight="false" outlineLevel="0" collapsed="false">
      <c r="A73" s="65" t="s">
        <v>19</v>
      </c>
      <c r="B73" s="76"/>
      <c r="C73" s="67"/>
      <c r="D73" s="67"/>
      <c r="E73" s="67"/>
      <c r="F73" s="65"/>
    </row>
    <row r="74" s="40" customFormat="true" ht="12.75" hidden="false" customHeight="false" outlineLevel="0" collapsed="false">
      <c r="A74" s="54" t="s">
        <v>92</v>
      </c>
      <c r="B74" s="70" t="n">
        <v>2</v>
      </c>
      <c r="C74" s="69" t="n">
        <v>0.5</v>
      </c>
      <c r="D74" s="69" t="n">
        <v>0.5</v>
      </c>
      <c r="E74" s="69" t="n">
        <v>0.5</v>
      </c>
      <c r="F74" s="49"/>
    </row>
    <row r="75" s="40" customFormat="true" ht="12.75" hidden="false" customHeight="false" outlineLevel="0" collapsed="false">
      <c r="A75" s="61"/>
      <c r="B75" s="110"/>
      <c r="C75" s="63"/>
      <c r="D75" s="63"/>
      <c r="E75" s="63"/>
      <c r="F75" s="47"/>
    </row>
    <row r="76" s="40" customFormat="true" ht="12.75" hidden="false" customHeight="false" outlineLevel="0" collapsed="false">
      <c r="A76" s="54" t="s">
        <v>95</v>
      </c>
      <c r="B76" s="111" t="n">
        <v>5</v>
      </c>
      <c r="C76" s="69" t="n">
        <v>0.75</v>
      </c>
      <c r="D76" s="87" t="n">
        <v>0.75</v>
      </c>
      <c r="E76" s="87" t="n">
        <v>0.75</v>
      </c>
      <c r="F76" s="53" t="s">
        <v>96</v>
      </c>
    </row>
    <row r="77" s="40" customFormat="true" ht="12.75" hidden="false" customHeight="false" outlineLevel="0" collapsed="false">
      <c r="A77" s="61"/>
      <c r="B77" s="76"/>
      <c r="C77" s="63"/>
      <c r="D77" s="63"/>
      <c r="E77" s="63"/>
      <c r="F77" s="65"/>
    </row>
    <row r="78" s="40" customFormat="true" ht="12.75" hidden="false" customHeight="false" outlineLevel="0" collapsed="false">
      <c r="A78" s="65" t="s">
        <v>97</v>
      </c>
      <c r="B78" s="70" t="s">
        <v>26</v>
      </c>
      <c r="C78" s="69" t="n">
        <v>1</v>
      </c>
      <c r="D78" s="69" t="n">
        <v>1</v>
      </c>
      <c r="E78" s="69" t="n">
        <v>1</v>
      </c>
      <c r="F78" s="65"/>
    </row>
    <row r="79" s="40" customFormat="true" ht="12.75" hidden="false" customHeight="false" outlineLevel="0" collapsed="false">
      <c r="A79" s="61"/>
      <c r="B79" s="96"/>
      <c r="C79" s="63"/>
      <c r="D79" s="63"/>
      <c r="E79" s="63"/>
      <c r="F79" s="47" t="s">
        <v>98</v>
      </c>
    </row>
    <row r="80" s="40" customFormat="true" ht="12.75" hidden="false" customHeight="false" outlineLevel="0" collapsed="false">
      <c r="A80" s="54" t="s">
        <v>99</v>
      </c>
      <c r="B80" s="70" t="s">
        <v>28</v>
      </c>
      <c r="C80" s="69" t="n">
        <v>0.4</v>
      </c>
      <c r="D80" s="69" t="n">
        <v>0.8</v>
      </c>
      <c r="E80" s="69" t="n">
        <v>0.8</v>
      </c>
      <c r="F80" s="54" t="s">
        <v>100</v>
      </c>
    </row>
    <row r="81" s="40" customFormat="true" ht="12.75" hidden="false" customHeight="false" outlineLevel="0" collapsed="false">
      <c r="A81" s="61"/>
      <c r="B81" s="96"/>
      <c r="C81" s="63"/>
      <c r="D81" s="63"/>
      <c r="E81" s="63"/>
      <c r="F81" s="47"/>
    </row>
    <row r="82" s="40" customFormat="true" ht="12.75" hidden="false" customHeight="false" outlineLevel="0" collapsed="false">
      <c r="A82" s="54" t="s">
        <v>101</v>
      </c>
      <c r="B82" s="70" t="s">
        <v>28</v>
      </c>
      <c r="C82" s="69" t="n">
        <v>0.9</v>
      </c>
      <c r="D82" s="69" t="n">
        <v>0</v>
      </c>
      <c r="E82" s="69" t="n">
        <v>0</v>
      </c>
      <c r="F82" s="53" t="s">
        <v>102</v>
      </c>
    </row>
    <row r="83" s="40" customFormat="true" ht="12.75" hidden="false" customHeight="false" outlineLevel="0" collapsed="false">
      <c r="A83" s="112" t="s">
        <v>103</v>
      </c>
      <c r="B83" s="96"/>
      <c r="C83" s="63"/>
      <c r="D83" s="63"/>
      <c r="E83" s="63"/>
      <c r="F83" s="49" t="s">
        <v>19</v>
      </c>
    </row>
    <row r="84" s="40" customFormat="true" ht="12.75" hidden="false" customHeight="false" outlineLevel="0" collapsed="false">
      <c r="A84" s="54" t="s">
        <v>104</v>
      </c>
      <c r="B84" s="70" t="s">
        <v>27</v>
      </c>
      <c r="C84" s="69" t="n">
        <v>0.8</v>
      </c>
      <c r="D84" s="69" t="n">
        <v>0.8</v>
      </c>
      <c r="E84" s="69" t="n">
        <v>0.8</v>
      </c>
      <c r="F84" s="65" t="s">
        <v>105</v>
      </c>
    </row>
    <row r="85" s="40" customFormat="true" ht="12.75" hidden="false" customHeight="false" outlineLevel="0" collapsed="false">
      <c r="A85" s="65"/>
      <c r="B85" s="76"/>
      <c r="C85" s="67"/>
      <c r="D85" s="67"/>
      <c r="E85" s="67"/>
      <c r="F85" s="61"/>
    </row>
    <row r="86" s="40" customFormat="true" ht="12.75" hidden="false" customHeight="false" outlineLevel="0" collapsed="false">
      <c r="A86" s="65" t="s">
        <v>106</v>
      </c>
      <c r="B86" s="70" t="s">
        <v>29</v>
      </c>
      <c r="C86" s="69" t="n">
        <v>0.8</v>
      </c>
      <c r="D86" s="69" t="n">
        <v>0.8</v>
      </c>
      <c r="E86" s="69" t="n">
        <v>0.8</v>
      </c>
      <c r="F86" s="54" t="s">
        <v>105</v>
      </c>
    </row>
    <row r="87" s="40" customFormat="true" ht="12.75" hidden="false" customHeight="false" outlineLevel="0" collapsed="false">
      <c r="A87" s="61"/>
      <c r="B87" s="96"/>
      <c r="C87" s="63"/>
      <c r="D87" s="63"/>
      <c r="E87" s="63"/>
      <c r="F87" s="61"/>
    </row>
    <row r="88" s="40" customFormat="true" ht="12.75" hidden="false" customHeight="false" outlineLevel="0" collapsed="false">
      <c r="A88" s="54" t="s">
        <v>107</v>
      </c>
      <c r="B88" s="70" t="s">
        <v>27</v>
      </c>
      <c r="C88" s="69" t="n">
        <v>0.8</v>
      </c>
      <c r="D88" s="69" t="n">
        <v>0.8</v>
      </c>
      <c r="E88" s="69" t="n">
        <v>0.8</v>
      </c>
      <c r="F88" s="54" t="s">
        <v>105</v>
      </c>
    </row>
    <row r="89" s="40" customFormat="true" ht="12.75" hidden="false" customHeight="false" outlineLevel="0" collapsed="false">
      <c r="A89" s="61" t="s">
        <v>108</v>
      </c>
      <c r="B89" s="85"/>
      <c r="C89" s="86"/>
      <c r="D89" s="86"/>
      <c r="E89" s="86"/>
      <c r="F89" s="85"/>
    </row>
    <row r="90" s="40" customFormat="true" ht="12.75" hidden="false" customHeight="false" outlineLevel="0" collapsed="false">
      <c r="A90" s="54" t="s">
        <v>109</v>
      </c>
      <c r="B90" s="70" t="s">
        <v>24</v>
      </c>
      <c r="C90" s="87" t="n">
        <v>1</v>
      </c>
      <c r="D90" s="87" t="n">
        <v>1</v>
      </c>
      <c r="E90" s="87" t="n">
        <v>0.9</v>
      </c>
      <c r="F90" s="54" t="s">
        <v>19</v>
      </c>
    </row>
    <row r="91" s="40" customFormat="true" ht="12.75" hidden="false" customHeight="false" outlineLevel="0" collapsed="false">
      <c r="A91" s="61" t="s">
        <v>110</v>
      </c>
      <c r="B91" s="103"/>
      <c r="C91" s="104"/>
      <c r="D91" s="104"/>
      <c r="E91" s="104"/>
      <c r="F91" s="65"/>
    </row>
    <row r="92" s="40" customFormat="true" ht="12.75" hidden="false" customHeight="false" outlineLevel="0" collapsed="false">
      <c r="A92" s="54" t="s">
        <v>111</v>
      </c>
      <c r="B92" s="70" t="s">
        <v>25</v>
      </c>
      <c r="C92" s="87" t="n">
        <v>0.8</v>
      </c>
      <c r="D92" s="87" t="n">
        <v>0.8</v>
      </c>
      <c r="E92" s="87" t="n">
        <v>0.8</v>
      </c>
      <c r="F92" s="54" t="s">
        <v>105</v>
      </c>
    </row>
    <row r="93" s="40" customFormat="true" ht="12.75" hidden="false" customHeight="false" outlineLevel="0" collapsed="false">
      <c r="A93" s="113" t="s">
        <v>112</v>
      </c>
      <c r="B93" s="114"/>
      <c r="C93" s="115"/>
      <c r="D93" s="115"/>
      <c r="E93" s="115"/>
      <c r="F93" s="47"/>
    </row>
    <row r="94" s="40" customFormat="true" ht="12.75" hidden="false" customHeight="false" outlineLevel="0" collapsed="false">
      <c r="A94" s="65" t="s">
        <v>113</v>
      </c>
      <c r="B94" s="70" t="s">
        <v>25</v>
      </c>
      <c r="C94" s="69" t="n">
        <v>0.8</v>
      </c>
      <c r="D94" s="69" t="n">
        <v>0.8</v>
      </c>
      <c r="E94" s="69" t="n">
        <v>0.8</v>
      </c>
      <c r="F94" s="54" t="s">
        <v>105</v>
      </c>
    </row>
    <row r="95" s="40" customFormat="true" ht="12.75" hidden="false" customHeight="false" outlineLevel="0" collapsed="false">
      <c r="A95" s="61"/>
      <c r="B95" s="96"/>
      <c r="C95" s="63"/>
      <c r="D95" s="63"/>
      <c r="E95" s="63"/>
      <c r="F95" s="61"/>
    </row>
    <row r="96" s="40" customFormat="true" ht="12.75" hidden="false" customHeight="false" outlineLevel="0" collapsed="false">
      <c r="A96" s="54" t="s">
        <v>114</v>
      </c>
      <c r="B96" s="70" t="s">
        <v>23</v>
      </c>
      <c r="C96" s="69" t="n">
        <v>0.8</v>
      </c>
      <c r="D96" s="69" t="n">
        <v>0.8</v>
      </c>
      <c r="E96" s="69" t="n">
        <v>0.8</v>
      </c>
      <c r="F96" s="54" t="s">
        <v>105</v>
      </c>
    </row>
    <row r="97" s="40" customFormat="true" ht="12.75" hidden="false" customHeight="false" outlineLevel="0" collapsed="false">
      <c r="A97" s="61"/>
      <c r="B97" s="96"/>
      <c r="C97" s="63"/>
      <c r="D97" s="63"/>
      <c r="E97" s="63"/>
      <c r="F97" s="49" t="s">
        <v>115</v>
      </c>
    </row>
    <row r="98" s="40" customFormat="true" ht="12.75" hidden="false" customHeight="false" outlineLevel="0" collapsed="false">
      <c r="A98" s="54" t="s">
        <v>116</v>
      </c>
      <c r="B98" s="70" t="s">
        <v>24</v>
      </c>
      <c r="C98" s="69" t="n">
        <v>0.4</v>
      </c>
      <c r="D98" s="69" t="n">
        <v>0.4</v>
      </c>
      <c r="E98" s="69" t="n">
        <v>0.4</v>
      </c>
      <c r="F98" s="54" t="s">
        <v>117</v>
      </c>
    </row>
    <row r="99" s="40" customFormat="true" ht="12.75" hidden="false" customHeight="false" outlineLevel="0" collapsed="false">
      <c r="A99" s="61" t="s">
        <v>94</v>
      </c>
      <c r="B99" s="96"/>
      <c r="C99" s="63"/>
      <c r="D99" s="63"/>
      <c r="E99" s="63"/>
      <c r="F99" s="102"/>
    </row>
    <row r="100" s="40" customFormat="true" ht="12.75" hidden="false" customHeight="false" outlineLevel="0" collapsed="false">
      <c r="A100" s="54" t="s">
        <v>116</v>
      </c>
      <c r="B100" s="70" t="s">
        <v>23</v>
      </c>
      <c r="C100" s="69" t="n">
        <v>0.8</v>
      </c>
      <c r="D100" s="69" t="n">
        <v>0.8</v>
      </c>
      <c r="E100" s="69" t="n">
        <v>0.8</v>
      </c>
      <c r="F100" s="54"/>
    </row>
    <row r="101" s="40" customFormat="true" ht="12.75" hidden="false" customHeight="false" outlineLevel="0" collapsed="false">
      <c r="A101" s="65"/>
      <c r="B101" s="76"/>
      <c r="C101" s="67"/>
      <c r="D101" s="67"/>
      <c r="E101" s="67"/>
      <c r="F101" s="65" t="s">
        <v>118</v>
      </c>
    </row>
    <row r="102" s="40" customFormat="true" ht="12.75" hidden="false" customHeight="false" outlineLevel="0" collapsed="false">
      <c r="A102" s="54" t="s">
        <v>119</v>
      </c>
      <c r="B102" s="70" t="s">
        <v>30</v>
      </c>
      <c r="C102" s="69" t="n">
        <v>56.8</v>
      </c>
      <c r="D102" s="69" t="n">
        <v>56.85</v>
      </c>
      <c r="E102" s="69" t="n">
        <v>48</v>
      </c>
      <c r="F102" s="54" t="s">
        <v>120</v>
      </c>
    </row>
    <row r="103" s="40" customFormat="true" ht="12.75" hidden="false" customHeight="false" outlineLevel="0" collapsed="false">
      <c r="A103" s="61" t="s">
        <v>119</v>
      </c>
      <c r="B103" s="96"/>
      <c r="C103" s="63"/>
      <c r="D103" s="63"/>
      <c r="E103" s="63"/>
      <c r="F103" s="61"/>
    </row>
    <row r="104" s="40" customFormat="true" ht="12.75" hidden="false" customHeight="false" outlineLevel="0" collapsed="false">
      <c r="A104" s="54" t="s">
        <v>121</v>
      </c>
      <c r="B104" s="70" t="s">
        <v>28</v>
      </c>
      <c r="C104" s="69" t="n">
        <v>3.7</v>
      </c>
      <c r="D104" s="69" t="n">
        <v>3.7</v>
      </c>
      <c r="E104" s="69" t="n">
        <v>3.2</v>
      </c>
      <c r="F104" s="54" t="s">
        <v>122</v>
      </c>
    </row>
    <row r="105" s="40" customFormat="true" ht="12.75" hidden="false" customHeight="false" outlineLevel="0" collapsed="false">
      <c r="A105" s="65" t="s">
        <v>123</v>
      </c>
      <c r="B105" s="76"/>
      <c r="C105" s="67"/>
      <c r="D105" s="67"/>
      <c r="E105" s="67"/>
      <c r="F105" s="65"/>
    </row>
    <row r="106" s="40" customFormat="true" ht="12.75" hidden="false" customHeight="false" outlineLevel="0" collapsed="false">
      <c r="A106" s="65" t="s">
        <v>124</v>
      </c>
      <c r="B106" s="76" t="s">
        <v>28</v>
      </c>
      <c r="C106" s="67" t="n">
        <v>0.8</v>
      </c>
      <c r="D106" s="67" t="n">
        <v>0.8</v>
      </c>
      <c r="E106" s="67" t="n">
        <v>0.8</v>
      </c>
      <c r="F106" s="65" t="s">
        <v>125</v>
      </c>
    </row>
    <row r="107" s="40" customFormat="true" ht="12.75" hidden="false" customHeight="false" outlineLevel="0" collapsed="false">
      <c r="A107" s="61" t="s">
        <v>126</v>
      </c>
      <c r="B107" s="96"/>
      <c r="C107" s="63"/>
      <c r="D107" s="63"/>
      <c r="E107" s="63"/>
      <c r="F107" s="61"/>
    </row>
    <row r="108" s="40" customFormat="true" ht="12.75" hidden="false" customHeight="false" outlineLevel="0" collapsed="false">
      <c r="A108" s="54" t="s">
        <v>127</v>
      </c>
      <c r="B108" s="70" t="s">
        <v>31</v>
      </c>
      <c r="C108" s="69" t="n">
        <v>0.8</v>
      </c>
      <c r="D108" s="69" t="n">
        <v>1.2</v>
      </c>
      <c r="E108" s="69" t="n">
        <v>0.8</v>
      </c>
      <c r="F108" s="54" t="s">
        <v>128</v>
      </c>
    </row>
    <row r="109" s="40" customFormat="true" ht="12.75" hidden="false" customHeight="false" outlineLevel="0" collapsed="false">
      <c r="A109" s="61" t="s">
        <v>126</v>
      </c>
      <c r="B109" s="96"/>
      <c r="C109" s="63"/>
      <c r="D109" s="63"/>
      <c r="E109" s="63"/>
      <c r="F109" s="61"/>
    </row>
    <row r="110" s="40" customFormat="true" ht="12.75" hidden="false" customHeight="false" outlineLevel="0" collapsed="false">
      <c r="A110" s="54" t="s">
        <v>127</v>
      </c>
      <c r="B110" s="70" t="s">
        <v>31</v>
      </c>
      <c r="C110" s="69" t="n">
        <v>0.625</v>
      </c>
      <c r="D110" s="69" t="n">
        <v>0</v>
      </c>
      <c r="E110" s="69" t="n">
        <v>0</v>
      </c>
      <c r="F110" s="54" t="s">
        <v>129</v>
      </c>
    </row>
    <row r="111" s="40" customFormat="true" ht="12.75" hidden="false" customHeight="false" outlineLevel="0" collapsed="false">
      <c r="A111" s="112" t="s">
        <v>130</v>
      </c>
      <c r="B111" s="106"/>
      <c r="C111" s="116"/>
      <c r="D111" s="116"/>
      <c r="E111" s="116"/>
      <c r="F111" s="61"/>
    </row>
    <row r="112" s="40" customFormat="true" ht="12.75" hidden="false" customHeight="false" outlineLevel="0" collapsed="false">
      <c r="A112" s="54" t="s">
        <v>131</v>
      </c>
      <c r="B112" s="70" t="n">
        <v>3</v>
      </c>
      <c r="C112" s="69" t="n">
        <v>1</v>
      </c>
      <c r="D112" s="69" t="n">
        <v>1</v>
      </c>
      <c r="E112" s="69" t="n">
        <v>1</v>
      </c>
      <c r="F112" s="54"/>
    </row>
    <row r="113" s="40" customFormat="true" ht="12.75" hidden="false" customHeight="false" outlineLevel="0" collapsed="false">
      <c r="A113" s="112" t="s">
        <v>132</v>
      </c>
      <c r="B113" s="106"/>
      <c r="C113" s="116"/>
      <c r="D113" s="116"/>
      <c r="E113" s="116"/>
      <c r="F113" s="61"/>
    </row>
    <row r="114" s="40" customFormat="true" ht="12.75" hidden="false" customHeight="false" outlineLevel="0" collapsed="false">
      <c r="A114" s="54" t="s">
        <v>133</v>
      </c>
      <c r="B114" s="70" t="n">
        <v>2</v>
      </c>
      <c r="C114" s="69" t="n">
        <v>0.75</v>
      </c>
      <c r="D114" s="69" t="n">
        <v>0</v>
      </c>
      <c r="E114" s="69" t="n">
        <v>0</v>
      </c>
      <c r="F114" s="54" t="s">
        <v>134</v>
      </c>
    </row>
    <row r="115" s="40" customFormat="true" ht="12.75" hidden="false" customHeight="false" outlineLevel="0" collapsed="false">
      <c r="A115" s="113" t="s">
        <v>135</v>
      </c>
      <c r="B115" s="114"/>
      <c r="C115" s="115"/>
      <c r="D115" s="115"/>
      <c r="E115" s="115"/>
      <c r="F115" s="47"/>
    </row>
    <row r="116" s="40" customFormat="true" ht="12.75" hidden="false" customHeight="false" outlineLevel="0" collapsed="false">
      <c r="A116" s="65" t="s">
        <v>136</v>
      </c>
      <c r="B116" s="76" t="n">
        <v>5</v>
      </c>
      <c r="C116" s="67" t="n">
        <v>0.75</v>
      </c>
      <c r="D116" s="67" t="n">
        <v>0.75</v>
      </c>
      <c r="E116" s="67" t="n">
        <v>0.75</v>
      </c>
      <c r="F116" s="54" t="s">
        <v>60</v>
      </c>
    </row>
    <row r="117" s="40" customFormat="true" ht="12.75" hidden="false" customHeight="false" outlineLevel="0" collapsed="false">
      <c r="A117" s="61"/>
      <c r="B117" s="96"/>
      <c r="C117" s="63"/>
      <c r="D117" s="63"/>
      <c r="E117" s="63"/>
      <c r="F117" s="47"/>
    </row>
    <row r="118" s="40" customFormat="true" ht="12.75" hidden="false" customHeight="false" outlineLevel="0" collapsed="false">
      <c r="A118" s="54" t="s">
        <v>137</v>
      </c>
      <c r="B118" s="70" t="n">
        <v>5</v>
      </c>
      <c r="C118" s="69" t="n">
        <v>0.75</v>
      </c>
      <c r="D118" s="69" t="n">
        <v>0.75</v>
      </c>
      <c r="E118" s="69" t="n">
        <v>0.75</v>
      </c>
      <c r="F118" s="54" t="s">
        <v>60</v>
      </c>
    </row>
    <row r="119" s="40" customFormat="true" ht="12.75" hidden="false" customHeight="false" outlineLevel="0" collapsed="false">
      <c r="A119" s="65"/>
      <c r="B119" s="96"/>
      <c r="C119" s="63"/>
      <c r="D119" s="63"/>
      <c r="E119" s="63"/>
      <c r="F119" s="85"/>
    </row>
    <row r="120" s="40" customFormat="true" ht="12.75" hidden="false" customHeight="false" outlineLevel="0" collapsed="false">
      <c r="A120" s="54" t="s">
        <v>138</v>
      </c>
      <c r="B120" s="70" t="n">
        <v>5</v>
      </c>
      <c r="C120" s="69" t="n">
        <v>1</v>
      </c>
      <c r="D120" s="69" t="n">
        <v>1</v>
      </c>
      <c r="E120" s="69" t="n">
        <v>1</v>
      </c>
      <c r="F120" s="54"/>
    </row>
    <row r="121" s="40" customFormat="true" ht="12.75" hidden="false" customHeight="false" outlineLevel="0" collapsed="false">
      <c r="A121" s="91" t="s">
        <v>139</v>
      </c>
      <c r="B121" s="91"/>
      <c r="C121" s="91"/>
      <c r="D121" s="91"/>
      <c r="E121" s="91"/>
      <c r="F121" s="91"/>
    </row>
    <row r="122" s="40" customFormat="true" ht="12.75" hidden="false" customHeight="false" outlineLevel="0" collapsed="false">
      <c r="A122" s="65"/>
      <c r="B122" s="76"/>
      <c r="C122" s="67"/>
      <c r="D122" s="67"/>
      <c r="E122" s="63"/>
      <c r="F122" s="47"/>
    </row>
    <row r="123" s="40" customFormat="true" ht="12.75" hidden="false" customHeight="false" outlineLevel="0" collapsed="false">
      <c r="A123" s="54" t="s">
        <v>73</v>
      </c>
      <c r="B123" s="70" t="n">
        <v>10</v>
      </c>
      <c r="C123" s="69" t="n">
        <v>1</v>
      </c>
      <c r="D123" s="69" t="n">
        <v>1</v>
      </c>
      <c r="E123" s="69" t="n">
        <v>1</v>
      </c>
      <c r="F123" s="53" t="s">
        <v>19</v>
      </c>
    </row>
    <row r="124" s="40" customFormat="true" ht="12.75" hidden="false" customHeight="false" outlineLevel="0" collapsed="false">
      <c r="A124" s="65"/>
      <c r="B124" s="96"/>
      <c r="C124" s="63"/>
      <c r="D124" s="63"/>
      <c r="E124" s="63"/>
      <c r="F124" s="65"/>
    </row>
    <row r="125" s="40" customFormat="true" ht="12.75" hidden="false" customHeight="false" outlineLevel="0" collapsed="false">
      <c r="A125" s="54" t="s">
        <v>61</v>
      </c>
      <c r="B125" s="70" t="n">
        <v>3</v>
      </c>
      <c r="C125" s="69" t="n">
        <v>1</v>
      </c>
      <c r="D125" s="69" t="n">
        <v>1</v>
      </c>
      <c r="E125" s="69" t="n">
        <v>1</v>
      </c>
      <c r="F125" s="65"/>
    </row>
    <row r="126" s="40" customFormat="true" ht="12.75" hidden="false" customHeight="false" outlineLevel="0" collapsed="false">
      <c r="A126" s="61" t="s">
        <v>140</v>
      </c>
      <c r="B126" s="96"/>
      <c r="C126" s="63"/>
      <c r="D126" s="63"/>
      <c r="E126" s="63"/>
      <c r="F126" s="47"/>
    </row>
    <row r="127" s="40" customFormat="true" ht="12.75" hidden="false" customHeight="false" outlineLevel="0" collapsed="false">
      <c r="A127" s="54" t="s">
        <v>141</v>
      </c>
      <c r="B127" s="70" t="n">
        <v>5</v>
      </c>
      <c r="C127" s="69" t="n">
        <v>1</v>
      </c>
      <c r="D127" s="69" t="n">
        <v>1</v>
      </c>
      <c r="E127" s="69" t="n">
        <v>1</v>
      </c>
      <c r="F127" s="53" t="s">
        <v>19</v>
      </c>
    </row>
    <row r="128" s="40" customFormat="true" ht="12.75" hidden="false" customHeight="false" outlineLevel="0" collapsed="false">
      <c r="A128" s="61"/>
      <c r="B128" s="96"/>
      <c r="C128" s="63"/>
      <c r="D128" s="63"/>
      <c r="E128" s="63"/>
      <c r="F128" s="85"/>
    </row>
    <row r="129" s="40" customFormat="true" ht="12.75" hidden="false" customHeight="false" outlineLevel="0" collapsed="false">
      <c r="A129" s="54" t="s">
        <v>142</v>
      </c>
      <c r="B129" s="70" t="n">
        <v>3</v>
      </c>
      <c r="C129" s="69" t="n">
        <v>1</v>
      </c>
      <c r="D129" s="69" t="n">
        <v>1</v>
      </c>
      <c r="E129" s="69" t="n">
        <v>1</v>
      </c>
      <c r="F129" s="54"/>
    </row>
    <row r="130" s="40" customFormat="true" ht="12.75" hidden="false" customHeight="false" outlineLevel="0" collapsed="false">
      <c r="A130" s="61"/>
      <c r="B130" s="96"/>
      <c r="C130" s="63"/>
      <c r="D130" s="63"/>
      <c r="E130" s="63"/>
      <c r="F130" s="47"/>
    </row>
    <row r="131" s="40" customFormat="true" ht="12.75" hidden="false" customHeight="false" outlineLevel="0" collapsed="false">
      <c r="A131" s="54" t="s">
        <v>143</v>
      </c>
      <c r="B131" s="70" t="n">
        <v>5</v>
      </c>
      <c r="C131" s="69" t="n">
        <v>1</v>
      </c>
      <c r="D131" s="69" t="n">
        <v>1</v>
      </c>
      <c r="E131" s="69" t="n">
        <v>1</v>
      </c>
      <c r="F131" s="53" t="s">
        <v>19</v>
      </c>
    </row>
    <row r="132" s="40" customFormat="true" ht="12.75" hidden="false" customHeight="true" outlineLevel="0" collapsed="false">
      <c r="A132" s="61"/>
      <c r="B132" s="96"/>
      <c r="C132" s="63"/>
      <c r="D132" s="63"/>
      <c r="E132" s="63"/>
      <c r="F132" s="49" t="s">
        <v>19</v>
      </c>
    </row>
    <row r="133" s="40" customFormat="true" ht="12.75" hidden="false" customHeight="true" outlineLevel="0" collapsed="false">
      <c r="A133" s="54" t="s">
        <v>144</v>
      </c>
      <c r="B133" s="70" t="n">
        <v>3</v>
      </c>
      <c r="C133" s="69" t="n">
        <v>1</v>
      </c>
      <c r="D133" s="69" t="n">
        <v>1</v>
      </c>
      <c r="E133" s="69" t="n">
        <v>1</v>
      </c>
      <c r="F133" s="54"/>
    </row>
    <row r="134" s="40" customFormat="true" ht="12" hidden="false" customHeight="true" outlineLevel="0" collapsed="false">
      <c r="A134" s="61"/>
      <c r="B134" s="96"/>
      <c r="C134" s="63"/>
      <c r="D134" s="63"/>
      <c r="E134" s="63"/>
      <c r="F134" s="49" t="s">
        <v>19</v>
      </c>
    </row>
    <row r="135" s="40" customFormat="true" ht="12.75" hidden="false" customHeight="false" outlineLevel="0" collapsed="false">
      <c r="A135" s="54" t="s">
        <v>144</v>
      </c>
      <c r="B135" s="70" t="n">
        <v>3</v>
      </c>
      <c r="C135" s="69" t="n">
        <v>1</v>
      </c>
      <c r="D135" s="69" t="n">
        <v>1</v>
      </c>
      <c r="E135" s="69" t="n">
        <v>1</v>
      </c>
      <c r="F135" s="54"/>
    </row>
    <row r="136" s="40" customFormat="true" ht="12.75" hidden="false" customHeight="false" outlineLevel="0" collapsed="false">
      <c r="A136" s="65" t="s">
        <v>145</v>
      </c>
      <c r="B136" s="76"/>
      <c r="C136" s="67"/>
      <c r="D136" s="67"/>
      <c r="E136" s="67"/>
      <c r="F136" s="65"/>
    </row>
    <row r="137" s="40" customFormat="true" ht="12.75" hidden="false" customHeight="false" outlineLevel="0" collapsed="false">
      <c r="A137" s="54" t="s">
        <v>146</v>
      </c>
      <c r="B137" s="70" t="n">
        <v>6</v>
      </c>
      <c r="C137" s="69" t="n">
        <v>1</v>
      </c>
      <c r="D137" s="69" t="n">
        <v>1</v>
      </c>
      <c r="E137" s="69" t="n">
        <v>1</v>
      </c>
      <c r="F137" s="54" t="s">
        <v>19</v>
      </c>
    </row>
    <row r="138" s="40" customFormat="true" ht="12.75" hidden="false" customHeight="false" outlineLevel="0" collapsed="false">
      <c r="A138" s="61" t="s">
        <v>147</v>
      </c>
      <c r="B138" s="96"/>
      <c r="C138" s="63" t="s">
        <v>19</v>
      </c>
      <c r="D138" s="63"/>
      <c r="E138" s="63"/>
      <c r="F138" s="61" t="s">
        <v>19</v>
      </c>
    </row>
    <row r="139" s="40" customFormat="true" ht="12.75" hidden="false" customHeight="false" outlineLevel="0" collapsed="false">
      <c r="A139" s="54" t="s">
        <v>148</v>
      </c>
      <c r="B139" s="70" t="n">
        <v>5</v>
      </c>
      <c r="C139" s="87" t="n">
        <v>1</v>
      </c>
      <c r="D139" s="87" t="n">
        <v>1</v>
      </c>
      <c r="E139" s="87" t="n">
        <v>1</v>
      </c>
      <c r="F139" s="53" t="s">
        <v>19</v>
      </c>
    </row>
    <row r="140" s="40" customFormat="true" ht="12.75" hidden="false" customHeight="false" outlineLevel="0" collapsed="false">
      <c r="A140" s="61" t="s">
        <v>149</v>
      </c>
      <c r="B140" s="61"/>
      <c r="C140" s="62"/>
      <c r="D140" s="63"/>
      <c r="E140" s="63"/>
      <c r="F140" s="47"/>
    </row>
    <row r="141" s="40" customFormat="true" ht="12.75" hidden="false" customHeight="false" outlineLevel="0" collapsed="false">
      <c r="A141" s="54" t="s">
        <v>150</v>
      </c>
      <c r="B141" s="70" t="n">
        <v>9</v>
      </c>
      <c r="C141" s="69" t="n">
        <v>1</v>
      </c>
      <c r="D141" s="69" t="n">
        <v>1</v>
      </c>
      <c r="E141" s="69" t="n">
        <v>1</v>
      </c>
      <c r="F141" s="53" t="s">
        <v>19</v>
      </c>
    </row>
    <row r="142" s="40" customFormat="true" ht="12.75" hidden="false" customHeight="false" outlineLevel="0" collapsed="false">
      <c r="A142" s="65"/>
      <c r="B142" s="96"/>
      <c r="C142" s="63"/>
      <c r="D142" s="63"/>
      <c r="E142" s="63"/>
      <c r="F142" s="65" t="s">
        <v>19</v>
      </c>
    </row>
    <row r="143" s="40" customFormat="true" ht="12.75" hidden="false" customHeight="false" outlineLevel="0" collapsed="false">
      <c r="A143" s="54" t="s">
        <v>151</v>
      </c>
      <c r="B143" s="70" t="n">
        <v>6</v>
      </c>
      <c r="C143" s="69" t="n">
        <v>1</v>
      </c>
      <c r="D143" s="69" t="n">
        <v>1</v>
      </c>
      <c r="E143" s="69" t="n">
        <v>1</v>
      </c>
      <c r="F143" s="54"/>
    </row>
    <row r="144" s="40" customFormat="true" ht="12.75" hidden="false" customHeight="false" outlineLevel="0" collapsed="false">
      <c r="A144" s="65"/>
      <c r="B144" s="96"/>
      <c r="C144" s="63"/>
      <c r="D144" s="63"/>
      <c r="E144" s="63"/>
      <c r="F144" s="61"/>
    </row>
    <row r="145" s="40" customFormat="true" ht="12.75" hidden="false" customHeight="false" outlineLevel="0" collapsed="false">
      <c r="A145" s="54" t="s">
        <v>152</v>
      </c>
      <c r="B145" s="70" t="n">
        <v>6</v>
      </c>
      <c r="C145" s="69" t="n">
        <v>1</v>
      </c>
      <c r="D145" s="69" t="n">
        <v>1</v>
      </c>
      <c r="E145" s="69" t="n">
        <v>1</v>
      </c>
      <c r="F145" s="54"/>
    </row>
    <row r="146" s="40" customFormat="true" ht="12.75" hidden="false" customHeight="false" outlineLevel="0" collapsed="false">
      <c r="A146" s="117" t="s">
        <v>153</v>
      </c>
      <c r="B146" s="117"/>
      <c r="C146" s="117"/>
      <c r="D146" s="117"/>
      <c r="E146" s="117"/>
      <c r="F146" s="117"/>
    </row>
    <row r="147" s="40" customFormat="true" ht="12.75" hidden="false" customHeight="false" outlineLevel="0" collapsed="false">
      <c r="A147" s="61"/>
      <c r="B147" s="61"/>
      <c r="C147" s="62"/>
      <c r="D147" s="62"/>
      <c r="E147" s="62"/>
      <c r="F147" s="65"/>
    </row>
    <row r="148" s="40" customFormat="true" ht="12.75" hidden="false" customHeight="false" outlineLevel="0" collapsed="false">
      <c r="A148" s="54" t="s">
        <v>154</v>
      </c>
      <c r="B148" s="70" t="n">
        <v>5</v>
      </c>
      <c r="C148" s="69" t="n">
        <v>1</v>
      </c>
      <c r="D148" s="69" t="n">
        <v>0.925</v>
      </c>
      <c r="E148" s="69" t="n">
        <v>0.925</v>
      </c>
      <c r="F148" s="53" t="s">
        <v>155</v>
      </c>
    </row>
    <row r="149" s="40" customFormat="true" ht="12.75" hidden="false" customHeight="false" outlineLevel="0" collapsed="false">
      <c r="A149" s="61"/>
      <c r="B149" s="96"/>
      <c r="C149" s="63"/>
      <c r="D149" s="63"/>
      <c r="E149" s="63"/>
      <c r="F149" s="61" t="s">
        <v>19</v>
      </c>
    </row>
    <row r="150" s="40" customFormat="true" ht="12.75" hidden="false" customHeight="false" outlineLevel="0" collapsed="false">
      <c r="A150" s="54" t="s">
        <v>156</v>
      </c>
      <c r="B150" s="70" t="n">
        <v>6</v>
      </c>
      <c r="C150" s="69" t="n">
        <v>1</v>
      </c>
      <c r="D150" s="69" t="n">
        <v>1</v>
      </c>
      <c r="E150" s="69" t="n">
        <v>1</v>
      </c>
      <c r="F150" s="54"/>
    </row>
    <row r="151" s="40" customFormat="true" ht="12.75" hidden="false" customHeight="false" outlineLevel="0" collapsed="false">
      <c r="A151" s="61"/>
      <c r="B151" s="96"/>
      <c r="C151" s="63"/>
      <c r="D151" s="63"/>
      <c r="E151" s="63"/>
      <c r="F151" s="61"/>
    </row>
    <row r="152" s="40" customFormat="true" ht="12.75" hidden="false" customHeight="false" outlineLevel="0" collapsed="false">
      <c r="A152" s="54" t="s">
        <v>157</v>
      </c>
      <c r="B152" s="70" t="n">
        <v>6</v>
      </c>
      <c r="C152" s="69" t="n">
        <v>1</v>
      </c>
      <c r="D152" s="69" t="n">
        <v>0.9</v>
      </c>
      <c r="E152" s="69" t="n">
        <v>0.9</v>
      </c>
      <c r="F152" s="53" t="s">
        <v>155</v>
      </c>
    </row>
    <row r="153" s="40" customFormat="true" ht="12.75" hidden="false" customHeight="false" outlineLevel="0" collapsed="false">
      <c r="A153" s="61"/>
      <c r="B153" s="118"/>
      <c r="C153" s="119"/>
      <c r="D153" s="119"/>
      <c r="E153" s="119"/>
      <c r="F153" s="85"/>
    </row>
    <row r="154" s="40" customFormat="true" ht="12.75" hidden="false" customHeight="false" outlineLevel="0" collapsed="false">
      <c r="A154" s="54" t="s">
        <v>158</v>
      </c>
      <c r="B154" s="70" t="n">
        <v>5</v>
      </c>
      <c r="C154" s="87" t="n">
        <v>1</v>
      </c>
      <c r="D154" s="87" t="n">
        <v>1</v>
      </c>
      <c r="E154" s="87" t="n">
        <v>1</v>
      </c>
      <c r="F154" s="53" t="s">
        <v>19</v>
      </c>
    </row>
    <row r="155" s="40" customFormat="true" ht="12.75" hidden="false" customHeight="false" outlineLevel="0" collapsed="false">
      <c r="A155" s="91" t="s">
        <v>159</v>
      </c>
      <c r="B155" s="91"/>
      <c r="C155" s="91"/>
      <c r="D155" s="91"/>
      <c r="E155" s="91"/>
      <c r="F155" s="91"/>
    </row>
    <row r="156" s="40" customFormat="true" ht="12.75" hidden="false" customHeight="false" outlineLevel="0" collapsed="false">
      <c r="A156" s="120"/>
      <c r="B156" s="96"/>
      <c r="C156" s="63"/>
      <c r="D156" s="63"/>
      <c r="E156" s="63"/>
      <c r="F156" s="65"/>
    </row>
    <row r="157" s="40" customFormat="true" ht="12.75" hidden="false" customHeight="false" outlineLevel="0" collapsed="false">
      <c r="A157" s="65" t="s">
        <v>64</v>
      </c>
      <c r="B157" s="70" t="n">
        <v>13</v>
      </c>
      <c r="C157" s="69" t="n">
        <v>1</v>
      </c>
      <c r="D157" s="69" t="n">
        <v>1</v>
      </c>
      <c r="E157" s="69" t="n">
        <v>1</v>
      </c>
      <c r="F157" s="53" t="s">
        <v>19</v>
      </c>
    </row>
    <row r="158" s="40" customFormat="true" ht="12.75" hidden="false" customHeight="false" outlineLevel="0" collapsed="false">
      <c r="A158" s="61"/>
      <c r="B158" s="121"/>
      <c r="C158" s="119"/>
      <c r="D158" s="119"/>
      <c r="E158" s="119"/>
      <c r="F158" s="47" t="s">
        <v>19</v>
      </c>
    </row>
    <row r="159" s="40" customFormat="true" ht="12.75" hidden="false" customHeight="false" outlineLevel="0" collapsed="false">
      <c r="A159" s="54" t="s">
        <v>160</v>
      </c>
      <c r="B159" s="122" t="n">
        <v>8</v>
      </c>
      <c r="C159" s="69" t="n">
        <v>1</v>
      </c>
      <c r="D159" s="69" t="n">
        <v>1</v>
      </c>
      <c r="E159" s="69" t="n">
        <v>1</v>
      </c>
      <c r="F159" s="54"/>
    </row>
    <row r="160" s="40" customFormat="true" ht="12.75" hidden="false" customHeight="false" outlineLevel="0" collapsed="false">
      <c r="B160" s="85"/>
      <c r="C160" s="85"/>
      <c r="D160" s="85"/>
      <c r="E160" s="85"/>
      <c r="F160" s="85"/>
    </row>
    <row r="161" s="40" customFormat="true" ht="12.75" hidden="false" customHeight="false" outlineLevel="0" collapsed="false">
      <c r="A161" s="65" t="s">
        <v>161</v>
      </c>
      <c r="B161" s="70" t="n">
        <v>5</v>
      </c>
      <c r="C161" s="87" t="n">
        <v>1</v>
      </c>
      <c r="D161" s="87" t="n">
        <v>1</v>
      </c>
      <c r="E161" s="87" t="n">
        <v>1</v>
      </c>
      <c r="F161" s="53"/>
    </row>
    <row r="162" s="40" customFormat="true" ht="12.75" hidden="false" customHeight="false" outlineLevel="0" collapsed="false">
      <c r="A162" s="91" t="s">
        <v>162</v>
      </c>
      <c r="B162" s="91"/>
      <c r="C162" s="91"/>
      <c r="D162" s="91"/>
      <c r="E162" s="91"/>
      <c r="F162" s="91"/>
    </row>
    <row r="163" s="40" customFormat="true" ht="12.75" hidden="false" customHeight="false" outlineLevel="0" collapsed="false">
      <c r="A163" s="61" t="s">
        <v>163</v>
      </c>
      <c r="B163" s="61"/>
      <c r="C163" s="62"/>
      <c r="D163" s="63"/>
      <c r="E163" s="63"/>
      <c r="F163" s="47"/>
    </row>
    <row r="164" s="40" customFormat="true" ht="12.75" hidden="false" customHeight="false" outlineLevel="0" collapsed="false">
      <c r="A164" s="54" t="s">
        <v>164</v>
      </c>
      <c r="B164" s="70" t="n">
        <v>5</v>
      </c>
      <c r="C164" s="69" t="n">
        <v>1</v>
      </c>
      <c r="D164" s="69" t="n">
        <v>1</v>
      </c>
      <c r="E164" s="69" t="n">
        <v>1</v>
      </c>
      <c r="F164" s="53" t="s">
        <v>19</v>
      </c>
    </row>
    <row r="165" s="40" customFormat="true" ht="12.75" hidden="false" customHeight="false" outlineLevel="0" collapsed="false">
      <c r="A165" s="65" t="s">
        <v>165</v>
      </c>
      <c r="B165" s="76"/>
      <c r="C165" s="67"/>
      <c r="D165" s="67"/>
      <c r="E165" s="67"/>
      <c r="F165" s="123"/>
    </row>
    <row r="166" s="40" customFormat="true" ht="12.75" hidden="false" customHeight="false" outlineLevel="0" collapsed="false">
      <c r="A166" s="54" t="s">
        <v>166</v>
      </c>
      <c r="B166" s="70" t="n">
        <v>6</v>
      </c>
      <c r="C166" s="69" t="n">
        <v>1</v>
      </c>
      <c r="D166" s="69" t="n">
        <v>1</v>
      </c>
      <c r="E166" s="69" t="n">
        <v>1</v>
      </c>
      <c r="F166" s="90"/>
    </row>
    <row r="167" s="40" customFormat="true" ht="12.75" hidden="false" customHeight="false" outlineLevel="0" collapsed="false">
      <c r="A167" s="61"/>
      <c r="B167" s="61"/>
      <c r="C167" s="62"/>
      <c r="D167" s="62"/>
      <c r="E167" s="62"/>
      <c r="F167" s="61"/>
    </row>
    <row r="168" s="40" customFormat="true" ht="12.75" hidden="false" customHeight="false" outlineLevel="0" collapsed="false">
      <c r="A168" s="54" t="s">
        <v>167</v>
      </c>
      <c r="B168" s="70" t="n">
        <v>6</v>
      </c>
      <c r="C168" s="69" t="n">
        <v>1</v>
      </c>
      <c r="D168" s="69" t="n">
        <v>1</v>
      </c>
      <c r="E168" s="69" t="n">
        <v>1</v>
      </c>
      <c r="F168" s="54"/>
    </row>
    <row r="169" s="40" customFormat="true" ht="12.75" hidden="false" customHeight="false" outlineLevel="0" collapsed="false">
      <c r="A169" s="97" t="s">
        <v>168</v>
      </c>
      <c r="B169" s="124"/>
      <c r="C169" s="74"/>
      <c r="D169" s="94"/>
      <c r="E169" s="94"/>
      <c r="F169" s="84"/>
    </row>
    <row r="170" s="40" customFormat="true" ht="12.75" hidden="false" customHeight="false" outlineLevel="0" collapsed="false">
      <c r="A170" s="61"/>
      <c r="B170" s="118"/>
      <c r="C170" s="119"/>
      <c r="D170" s="119"/>
      <c r="E170" s="119"/>
      <c r="F170" s="85"/>
    </row>
    <row r="171" s="40" customFormat="true" ht="12.75" hidden="false" customHeight="false" outlineLevel="0" collapsed="false">
      <c r="A171" s="54" t="s">
        <v>73</v>
      </c>
      <c r="B171" s="70" t="n">
        <v>9</v>
      </c>
      <c r="C171" s="87" t="n">
        <v>1</v>
      </c>
      <c r="D171" s="87" t="n">
        <v>1</v>
      </c>
      <c r="E171" s="87" t="n">
        <v>1</v>
      </c>
      <c r="F171" s="53" t="s">
        <v>19</v>
      </c>
    </row>
    <row r="172" s="40" customFormat="true" ht="12.75" hidden="false" customHeight="false" outlineLevel="0" collapsed="false">
      <c r="A172" s="61"/>
      <c r="B172" s="118"/>
      <c r="C172" s="119"/>
      <c r="D172" s="119"/>
      <c r="E172" s="119"/>
      <c r="F172" s="85"/>
    </row>
    <row r="173" s="40" customFormat="true" ht="12.75" hidden="false" customHeight="false" outlineLevel="0" collapsed="false">
      <c r="A173" s="54" t="s">
        <v>158</v>
      </c>
      <c r="B173" s="70" t="n">
        <v>5</v>
      </c>
      <c r="C173" s="87" t="n">
        <v>1</v>
      </c>
      <c r="D173" s="87" t="n">
        <v>1</v>
      </c>
      <c r="E173" s="87" t="n">
        <v>1</v>
      </c>
      <c r="F173" s="53" t="s">
        <v>19</v>
      </c>
    </row>
    <row r="174" s="40" customFormat="true" ht="12.75" hidden="false" customHeight="false" outlineLevel="0" collapsed="false">
      <c r="A174" s="61"/>
      <c r="B174" s="118"/>
      <c r="C174" s="119"/>
      <c r="D174" s="119"/>
      <c r="E174" s="119"/>
      <c r="F174" s="85"/>
    </row>
    <row r="175" s="40" customFormat="true" ht="12.75" hidden="false" customHeight="false" outlineLevel="0" collapsed="false">
      <c r="A175" s="54" t="s">
        <v>169</v>
      </c>
      <c r="B175" s="70" t="n">
        <v>5</v>
      </c>
      <c r="C175" s="87" t="n">
        <v>1</v>
      </c>
      <c r="D175" s="87" t="n">
        <v>1</v>
      </c>
      <c r="E175" s="87" t="n">
        <v>1</v>
      </c>
      <c r="F175" s="54" t="s">
        <v>19</v>
      </c>
    </row>
    <row r="176" s="40" customFormat="true" ht="12.75" hidden="false" customHeight="false" outlineLevel="0" collapsed="false">
      <c r="A176" s="47"/>
      <c r="B176" s="118"/>
      <c r="C176" s="119"/>
      <c r="D176" s="119"/>
      <c r="E176" s="119"/>
      <c r="F176" s="61" t="s">
        <v>170</v>
      </c>
    </row>
    <row r="177" s="40" customFormat="true" ht="12.75" hidden="false" customHeight="false" outlineLevel="0" collapsed="false">
      <c r="A177" s="54" t="s">
        <v>169</v>
      </c>
      <c r="B177" s="70" t="n">
        <v>5</v>
      </c>
      <c r="C177" s="87" t="n">
        <v>0.875</v>
      </c>
      <c r="D177" s="87" t="n">
        <v>0.875</v>
      </c>
      <c r="E177" s="87" t="n">
        <v>0.875</v>
      </c>
      <c r="F177" s="53" t="s">
        <v>19</v>
      </c>
    </row>
    <row r="178" s="40" customFormat="true" ht="15" hidden="false" customHeight="false" outlineLevel="0" collapsed="false">
      <c r="A178" s="125" t="s">
        <v>171</v>
      </c>
      <c r="B178" s="125"/>
      <c r="C178" s="125"/>
      <c r="D178" s="125"/>
      <c r="E178" s="125"/>
      <c r="F178" s="125"/>
    </row>
    <row r="179" s="40" customFormat="true" ht="12.75" hidden="false" customHeight="false" outlineLevel="0" collapsed="false">
      <c r="A179" s="113" t="s">
        <v>43</v>
      </c>
      <c r="B179" s="45"/>
      <c r="C179" s="89"/>
      <c r="D179" s="67"/>
      <c r="E179" s="126"/>
      <c r="F179" s="65"/>
    </row>
    <row r="180" s="40" customFormat="true" ht="12.75" hidden="false" customHeight="false" outlineLevel="0" collapsed="false">
      <c r="A180" s="65" t="s">
        <v>172</v>
      </c>
      <c r="B180" s="76" t="s">
        <v>15</v>
      </c>
      <c r="C180" s="67" t="n">
        <v>1</v>
      </c>
      <c r="D180" s="67" t="n">
        <v>1</v>
      </c>
      <c r="E180" s="127" t="n">
        <v>0</v>
      </c>
      <c r="F180" s="65" t="s">
        <v>173</v>
      </c>
    </row>
    <row r="181" s="40" customFormat="true" ht="12.75" hidden="false" customHeight="false" outlineLevel="0" collapsed="false">
      <c r="A181" s="61"/>
      <c r="B181" s="96"/>
      <c r="C181" s="63"/>
      <c r="D181" s="63"/>
      <c r="E181" s="128"/>
      <c r="F181" s="61"/>
    </row>
    <row r="182" s="40" customFormat="true" ht="12.75" hidden="false" customHeight="false" outlineLevel="0" collapsed="false">
      <c r="A182" s="54" t="s">
        <v>61</v>
      </c>
      <c r="B182" s="70" t="n">
        <v>5</v>
      </c>
      <c r="C182" s="69" t="n">
        <v>0.75</v>
      </c>
      <c r="D182" s="69" t="n">
        <v>0.75</v>
      </c>
      <c r="E182" s="129" t="n">
        <v>0</v>
      </c>
      <c r="F182" s="54" t="s">
        <v>19</v>
      </c>
    </row>
    <row r="183" s="40" customFormat="true" ht="12.75" hidden="false" customHeight="false" outlineLevel="0" collapsed="false">
      <c r="A183" s="91" t="s">
        <v>174</v>
      </c>
      <c r="B183" s="91"/>
      <c r="C183" s="91"/>
      <c r="D183" s="91"/>
      <c r="E183" s="91"/>
      <c r="F183" s="91"/>
    </row>
    <row r="184" s="40" customFormat="true" ht="12.75" hidden="false" customHeight="false" outlineLevel="0" collapsed="false">
      <c r="A184" s="61"/>
      <c r="B184" s="118"/>
      <c r="C184" s="119"/>
      <c r="D184" s="119"/>
      <c r="E184" s="119"/>
      <c r="F184" s="47" t="s">
        <v>19</v>
      </c>
    </row>
    <row r="185" s="40" customFormat="true" ht="12.75" hidden="false" customHeight="false" outlineLevel="0" collapsed="false">
      <c r="A185" s="54" t="s">
        <v>64</v>
      </c>
      <c r="B185" s="70" t="n">
        <v>13</v>
      </c>
      <c r="C185" s="87" t="n">
        <v>1</v>
      </c>
      <c r="D185" s="87" t="n">
        <v>1</v>
      </c>
      <c r="E185" s="87" t="n">
        <v>1</v>
      </c>
      <c r="F185" s="54"/>
    </row>
    <row r="186" s="40" customFormat="true" ht="12.75" hidden="false" customHeight="false" outlineLevel="0" collapsed="false">
      <c r="A186" s="61"/>
      <c r="B186" s="96"/>
      <c r="C186" s="63"/>
      <c r="D186" s="63"/>
      <c r="E186" s="63"/>
      <c r="F186" s="85"/>
    </row>
    <row r="187" s="40" customFormat="true" ht="12.75" hidden="false" customHeight="false" outlineLevel="0" collapsed="false">
      <c r="A187" s="54" t="s">
        <v>61</v>
      </c>
      <c r="B187" s="70" t="n">
        <v>3</v>
      </c>
      <c r="C187" s="87" t="n">
        <v>1</v>
      </c>
      <c r="D187" s="87" t="n">
        <v>1</v>
      </c>
      <c r="E187" s="87" t="n">
        <v>1</v>
      </c>
      <c r="F187" s="54"/>
    </row>
    <row r="188" s="40" customFormat="true" ht="12.75" hidden="false" customHeight="false" outlineLevel="0" collapsed="false">
      <c r="A188" s="65"/>
      <c r="B188" s="76"/>
      <c r="C188" s="67"/>
      <c r="D188" s="67"/>
      <c r="E188" s="67"/>
      <c r="F188" s="114"/>
    </row>
    <row r="189" s="40" customFormat="true" ht="12.75" hidden="false" customHeight="false" outlineLevel="0" collapsed="false">
      <c r="A189" s="54" t="s">
        <v>175</v>
      </c>
      <c r="B189" s="70" t="n">
        <v>5</v>
      </c>
      <c r="C189" s="87" t="n">
        <v>1</v>
      </c>
      <c r="D189" s="87" t="n">
        <v>1</v>
      </c>
      <c r="E189" s="87" t="n">
        <v>1</v>
      </c>
      <c r="F189" s="54"/>
    </row>
    <row r="190" s="40" customFormat="true" ht="12.75" hidden="false" customHeight="false" outlineLevel="0" collapsed="false">
      <c r="A190" s="97" t="s">
        <v>176</v>
      </c>
      <c r="B190" s="82"/>
      <c r="C190" s="83"/>
      <c r="D190" s="83"/>
      <c r="E190" s="83"/>
      <c r="F190" s="95"/>
    </row>
    <row r="191" s="40" customFormat="true" ht="12.75" hidden="false" customHeight="true" outlineLevel="0" collapsed="false">
      <c r="A191" s="61"/>
      <c r="B191" s="76"/>
      <c r="C191" s="67"/>
      <c r="D191" s="67"/>
      <c r="E191" s="127"/>
      <c r="F191" s="65" t="s">
        <v>19</v>
      </c>
    </row>
    <row r="192" s="40" customFormat="true" ht="12.75" hidden="false" customHeight="true" outlineLevel="0" collapsed="false">
      <c r="A192" s="54" t="s">
        <v>177</v>
      </c>
      <c r="B192" s="70" t="n">
        <v>10</v>
      </c>
      <c r="C192" s="69" t="n">
        <v>1</v>
      </c>
      <c r="D192" s="69" t="n">
        <v>1</v>
      </c>
      <c r="E192" s="129" t="n">
        <v>1</v>
      </c>
      <c r="F192" s="54"/>
    </row>
    <row r="193" s="40" customFormat="true" ht="12.75" hidden="false" customHeight="false" outlineLevel="0" collapsed="false">
      <c r="A193" s="61"/>
      <c r="B193" s="96"/>
      <c r="C193" s="63"/>
      <c r="D193" s="63"/>
      <c r="E193" s="128"/>
      <c r="F193" s="130" t="s">
        <v>178</v>
      </c>
    </row>
    <row r="194" s="40" customFormat="true" ht="12.75" hidden="false" customHeight="false" outlineLevel="0" collapsed="false">
      <c r="A194" s="54" t="s">
        <v>179</v>
      </c>
      <c r="B194" s="70" t="n">
        <v>6</v>
      </c>
      <c r="C194" s="69" t="n">
        <v>0.625</v>
      </c>
      <c r="D194" s="69" t="n">
        <v>0.625</v>
      </c>
      <c r="E194" s="129" t="n">
        <v>0.625</v>
      </c>
      <c r="F194" s="55" t="s">
        <v>19</v>
      </c>
    </row>
    <row r="195" s="40" customFormat="true" ht="12.75" hidden="false" customHeight="false" outlineLevel="0" collapsed="false">
      <c r="A195" s="61"/>
      <c r="B195" s="76"/>
      <c r="C195" s="67"/>
      <c r="D195" s="67"/>
      <c r="E195" s="127"/>
      <c r="F195" s="49"/>
    </row>
    <row r="196" s="40" customFormat="true" ht="12.75" hidden="false" customHeight="false" outlineLevel="0" collapsed="false">
      <c r="A196" s="54" t="s">
        <v>177</v>
      </c>
      <c r="B196" s="70" t="n">
        <v>5</v>
      </c>
      <c r="C196" s="69" t="n">
        <v>1</v>
      </c>
      <c r="D196" s="69" t="n">
        <v>1</v>
      </c>
      <c r="E196" s="129" t="n">
        <v>1</v>
      </c>
      <c r="F196" s="53" t="s">
        <v>19</v>
      </c>
    </row>
    <row r="197" s="40" customFormat="true" ht="12.75" hidden="false" customHeight="false" outlineLevel="0" collapsed="false">
      <c r="A197" s="61"/>
      <c r="B197" s="96"/>
      <c r="C197" s="63"/>
      <c r="D197" s="63"/>
      <c r="E197" s="63"/>
      <c r="F197" s="48" t="s">
        <v>19</v>
      </c>
    </row>
    <row r="198" s="40" customFormat="true" ht="12.75" hidden="false" customHeight="false" outlineLevel="0" collapsed="false">
      <c r="A198" s="54" t="s">
        <v>180</v>
      </c>
      <c r="B198" s="70" t="n">
        <v>8</v>
      </c>
      <c r="C198" s="69" t="n">
        <v>1</v>
      </c>
      <c r="D198" s="69" t="n">
        <v>1</v>
      </c>
      <c r="E198" s="69" t="n">
        <v>1</v>
      </c>
      <c r="F198" s="56" t="s">
        <v>19</v>
      </c>
    </row>
    <row r="199" s="40" customFormat="true" ht="12.75" hidden="false" customHeight="false" outlineLevel="0" collapsed="false">
      <c r="A199" s="61"/>
      <c r="B199" s="96"/>
      <c r="C199" s="63"/>
      <c r="D199" s="63"/>
      <c r="E199" s="128"/>
      <c r="F199" s="47" t="s">
        <v>19</v>
      </c>
    </row>
    <row r="200" s="40" customFormat="true" ht="12.75" hidden="false" customHeight="true" outlineLevel="0" collapsed="false">
      <c r="A200" s="54" t="s">
        <v>180</v>
      </c>
      <c r="B200" s="70" t="n">
        <v>5</v>
      </c>
      <c r="C200" s="69" t="n">
        <v>0.75</v>
      </c>
      <c r="D200" s="69" t="n">
        <v>0.75</v>
      </c>
      <c r="E200" s="129" t="n">
        <v>0.75</v>
      </c>
      <c r="F200" s="54" t="s">
        <v>60</v>
      </c>
    </row>
    <row r="201" s="40" customFormat="true" ht="12.75" hidden="false" customHeight="false" outlineLevel="0" collapsed="false">
      <c r="A201" s="97" t="s">
        <v>181</v>
      </c>
      <c r="B201" s="82"/>
      <c r="C201" s="83"/>
      <c r="D201" s="83"/>
      <c r="E201" s="83"/>
      <c r="F201" s="95"/>
    </row>
    <row r="202" s="40" customFormat="true" ht="12.75" hidden="false" customHeight="true" outlineLevel="0" collapsed="false">
      <c r="A202" s="61" t="s">
        <v>19</v>
      </c>
      <c r="B202" s="131"/>
      <c r="C202" s="63"/>
      <c r="D202" s="63"/>
      <c r="E202" s="63"/>
      <c r="F202" s="61"/>
    </row>
    <row r="203" s="40" customFormat="true" ht="12.75" hidden="false" customHeight="false" outlineLevel="0" collapsed="false">
      <c r="A203" s="54" t="s">
        <v>182</v>
      </c>
      <c r="B203" s="132" t="n">
        <v>9</v>
      </c>
      <c r="C203" s="69" t="n">
        <v>1</v>
      </c>
      <c r="D203" s="69" t="n">
        <v>1</v>
      </c>
      <c r="E203" s="69" t="n">
        <v>0.875</v>
      </c>
      <c r="F203" s="133"/>
    </row>
    <row r="204" s="40" customFormat="true" ht="12.75" hidden="false" customHeight="false" outlineLevel="0" collapsed="false">
      <c r="A204" s="61"/>
      <c r="B204" s="134"/>
      <c r="C204" s="63"/>
      <c r="D204" s="63"/>
      <c r="E204" s="63"/>
      <c r="F204" s="135"/>
    </row>
    <row r="205" s="40" customFormat="true" ht="12.75" hidden="false" customHeight="false" outlineLevel="0" collapsed="false">
      <c r="A205" s="54" t="s">
        <v>183</v>
      </c>
      <c r="B205" s="132" t="n">
        <v>8</v>
      </c>
      <c r="C205" s="69" t="n">
        <v>1</v>
      </c>
      <c r="D205" s="69" t="n">
        <v>1</v>
      </c>
      <c r="E205" s="69" t="n">
        <v>1</v>
      </c>
      <c r="F205" s="133"/>
    </row>
    <row r="206" s="40" customFormat="true" ht="12.75" hidden="false" customHeight="false" outlineLevel="0" collapsed="false">
      <c r="A206" s="65" t="s">
        <v>19</v>
      </c>
      <c r="B206" s="76"/>
      <c r="C206" s="67"/>
      <c r="D206" s="67"/>
      <c r="E206" s="67"/>
      <c r="F206" s="65"/>
    </row>
    <row r="207" s="40" customFormat="true" ht="12.75" hidden="false" customHeight="false" outlineLevel="0" collapsed="false">
      <c r="A207" s="54" t="s">
        <v>184</v>
      </c>
      <c r="B207" s="70" t="n">
        <v>5</v>
      </c>
      <c r="C207" s="69" t="n">
        <v>1</v>
      </c>
      <c r="D207" s="69" t="n">
        <v>1</v>
      </c>
      <c r="E207" s="69" t="n">
        <v>1</v>
      </c>
      <c r="F207" s="65"/>
    </row>
    <row r="208" s="40" customFormat="true" ht="12.75" hidden="false" customHeight="false" outlineLevel="0" collapsed="false">
      <c r="A208" s="61"/>
      <c r="B208" s="61"/>
      <c r="C208" s="62"/>
      <c r="D208" s="62"/>
      <c r="E208" s="62"/>
      <c r="F208" s="61"/>
    </row>
    <row r="209" s="40" customFormat="true" ht="12.75" hidden="false" customHeight="false" outlineLevel="0" collapsed="false">
      <c r="A209" s="54" t="s">
        <v>185</v>
      </c>
      <c r="B209" s="70" t="n">
        <v>5</v>
      </c>
      <c r="C209" s="69" t="n">
        <v>1</v>
      </c>
      <c r="D209" s="69" t="n">
        <v>1</v>
      </c>
      <c r="E209" s="69" t="n">
        <v>1</v>
      </c>
      <c r="F209" s="54"/>
    </row>
    <row r="210" s="40" customFormat="true" ht="12.75" hidden="false" customHeight="false" outlineLevel="0" collapsed="false">
      <c r="A210" s="61"/>
      <c r="B210" s="61"/>
      <c r="C210" s="62"/>
      <c r="D210" s="62"/>
      <c r="E210" s="62"/>
      <c r="F210" s="61"/>
    </row>
    <row r="211" s="40" customFormat="true" ht="12.75" hidden="false" customHeight="false" outlineLevel="0" collapsed="false">
      <c r="A211" s="54" t="s">
        <v>186</v>
      </c>
      <c r="B211" s="70" t="n">
        <v>8</v>
      </c>
      <c r="C211" s="69" t="n">
        <v>1</v>
      </c>
      <c r="D211" s="69" t="n">
        <v>1</v>
      </c>
      <c r="E211" s="69" t="n">
        <v>1</v>
      </c>
      <c r="F211" s="54"/>
    </row>
    <row r="212" s="40" customFormat="true" ht="12.75" hidden="false" customHeight="false" outlineLevel="0" collapsed="false">
      <c r="A212" s="61" t="s">
        <v>187</v>
      </c>
      <c r="B212" s="85"/>
      <c r="C212" s="86"/>
      <c r="D212" s="86"/>
      <c r="E212" s="86"/>
      <c r="F212" s="85" t="s">
        <v>178</v>
      </c>
    </row>
    <row r="213" s="40" customFormat="true" ht="12.75" hidden="false" customHeight="false" outlineLevel="0" collapsed="false">
      <c r="A213" s="54" t="s">
        <v>188</v>
      </c>
      <c r="B213" s="70" t="n">
        <v>5</v>
      </c>
      <c r="C213" s="87" t="n">
        <v>0.625</v>
      </c>
      <c r="D213" s="87" t="n">
        <v>0.625</v>
      </c>
      <c r="E213" s="87" t="n">
        <v>0.625</v>
      </c>
      <c r="F213" s="53" t="s">
        <v>19</v>
      </c>
    </row>
    <row r="214" s="40" customFormat="true" ht="12.75" hidden="false" customHeight="false" outlineLevel="0" collapsed="false">
      <c r="A214" s="61"/>
      <c r="B214" s="61"/>
      <c r="C214" s="62"/>
      <c r="D214" s="62"/>
      <c r="E214" s="62"/>
      <c r="F214" s="61"/>
    </row>
    <row r="215" s="40" customFormat="true" ht="12.75" hidden="false" customHeight="false" outlineLevel="0" collapsed="false">
      <c r="A215" s="54" t="s">
        <v>189</v>
      </c>
      <c r="B215" s="70" t="n">
        <v>4</v>
      </c>
      <c r="C215" s="69" t="n">
        <v>1</v>
      </c>
      <c r="D215" s="69" t="n">
        <v>1</v>
      </c>
      <c r="E215" s="69" t="n">
        <v>1</v>
      </c>
      <c r="F215" s="54" t="s">
        <v>19</v>
      </c>
    </row>
    <row r="216" s="40" customFormat="true" ht="12.75" hidden="false" customHeight="false" outlineLevel="0" collapsed="false">
      <c r="A216" s="61"/>
      <c r="B216" s="61"/>
      <c r="C216" s="62"/>
      <c r="D216" s="61"/>
      <c r="E216" s="62"/>
      <c r="F216" s="61"/>
    </row>
    <row r="217" s="40" customFormat="true" ht="12.75" hidden="false" customHeight="false" outlineLevel="0" collapsed="false">
      <c r="A217" s="54" t="s">
        <v>190</v>
      </c>
      <c r="B217" s="70" t="n">
        <v>4</v>
      </c>
      <c r="C217" s="69" t="n">
        <v>1</v>
      </c>
      <c r="D217" s="69" t="n">
        <v>1</v>
      </c>
      <c r="E217" s="69" t="n">
        <v>1</v>
      </c>
      <c r="F217" s="54" t="s">
        <v>19</v>
      </c>
    </row>
    <row r="218" s="40" customFormat="true" ht="12.75" hidden="false" customHeight="false" outlineLevel="0" collapsed="false">
      <c r="A218" s="61"/>
      <c r="B218" s="61"/>
      <c r="C218" s="62"/>
      <c r="D218" s="62"/>
      <c r="E218" s="62"/>
      <c r="F218" s="61"/>
    </row>
    <row r="219" s="40" customFormat="true" ht="12.75" hidden="false" customHeight="false" outlineLevel="0" collapsed="false">
      <c r="A219" s="54" t="s">
        <v>191</v>
      </c>
      <c r="B219" s="70" t="n">
        <v>4</v>
      </c>
      <c r="C219" s="69" t="n">
        <v>1</v>
      </c>
      <c r="D219" s="69" t="n">
        <v>1</v>
      </c>
      <c r="E219" s="69" t="n">
        <v>1</v>
      </c>
      <c r="F219" s="54" t="s">
        <v>19</v>
      </c>
    </row>
    <row r="220" s="40" customFormat="true" ht="12.75" hidden="false" customHeight="false" outlineLevel="0" collapsed="false">
      <c r="A220" s="61"/>
      <c r="B220" s="61"/>
      <c r="C220" s="62"/>
      <c r="D220" s="62"/>
      <c r="E220" s="62"/>
      <c r="F220" s="61"/>
    </row>
    <row r="221" s="40" customFormat="true" ht="12.75" hidden="false" customHeight="false" outlineLevel="0" collapsed="false">
      <c r="A221" s="54" t="s">
        <v>191</v>
      </c>
      <c r="B221" s="70" t="n">
        <v>4</v>
      </c>
      <c r="C221" s="69" t="n">
        <v>1</v>
      </c>
      <c r="D221" s="69" t="n">
        <v>1</v>
      </c>
      <c r="E221" s="69" t="n">
        <v>1</v>
      </c>
      <c r="F221" s="54" t="s">
        <v>19</v>
      </c>
    </row>
    <row r="222" s="40" customFormat="true" ht="12.75" hidden="false" customHeight="false" outlineLevel="0" collapsed="false">
      <c r="A222" s="61"/>
      <c r="B222" s="61"/>
      <c r="C222" s="62"/>
      <c r="D222" s="62"/>
      <c r="E222" s="62"/>
      <c r="F222" s="61"/>
    </row>
    <row r="223" s="40" customFormat="true" ht="12.75" hidden="false" customHeight="false" outlineLevel="0" collapsed="false">
      <c r="A223" s="54" t="s">
        <v>189</v>
      </c>
      <c r="B223" s="70" t="n">
        <v>4</v>
      </c>
      <c r="C223" s="69" t="n">
        <v>1</v>
      </c>
      <c r="D223" s="69" t="n">
        <v>1</v>
      </c>
      <c r="E223" s="69" t="n">
        <v>1</v>
      </c>
      <c r="F223" s="54" t="s">
        <v>19</v>
      </c>
    </row>
    <row r="224" s="40" customFormat="true" ht="12.75" hidden="false" customHeight="false" outlineLevel="0" collapsed="false">
      <c r="A224" s="61"/>
      <c r="B224" s="61"/>
      <c r="C224" s="62"/>
      <c r="D224" s="62"/>
      <c r="E224" s="62"/>
      <c r="F224" s="61"/>
    </row>
    <row r="225" s="40" customFormat="true" ht="12.75" hidden="false" customHeight="false" outlineLevel="0" collapsed="false">
      <c r="A225" s="54" t="s">
        <v>189</v>
      </c>
      <c r="B225" s="70" t="n">
        <v>5</v>
      </c>
      <c r="C225" s="69" t="n">
        <v>0.75</v>
      </c>
      <c r="D225" s="69" t="n">
        <v>0.75</v>
      </c>
      <c r="E225" s="69" t="n">
        <v>0.75</v>
      </c>
      <c r="F225" s="54"/>
    </row>
    <row r="226" s="40" customFormat="true" ht="12.75" hidden="false" customHeight="false" outlineLevel="0" collapsed="false">
      <c r="A226" s="61"/>
      <c r="B226" s="96"/>
      <c r="C226" s="63"/>
      <c r="D226" s="63"/>
      <c r="E226" s="63"/>
      <c r="F226" s="61"/>
    </row>
    <row r="227" s="40" customFormat="true" ht="12.75" hidden="false" customHeight="false" outlineLevel="0" collapsed="false">
      <c r="A227" s="54" t="s">
        <v>192</v>
      </c>
      <c r="B227" s="70" t="n">
        <v>4</v>
      </c>
      <c r="C227" s="69" t="n">
        <v>1</v>
      </c>
      <c r="D227" s="69" t="n">
        <v>1</v>
      </c>
      <c r="E227" s="69" t="n">
        <v>1</v>
      </c>
      <c r="F227" s="54"/>
    </row>
    <row r="228" s="40" customFormat="true" ht="12.75" hidden="false" customHeight="false" outlineLevel="0" collapsed="false">
      <c r="A228" s="91" t="s">
        <v>193</v>
      </c>
      <c r="B228" s="91"/>
      <c r="C228" s="91"/>
      <c r="D228" s="91"/>
      <c r="E228" s="91"/>
      <c r="F228" s="91"/>
    </row>
    <row r="229" s="40" customFormat="true" ht="12.75" hidden="false" customHeight="false" outlineLevel="0" collapsed="false">
      <c r="A229" s="61" t="s">
        <v>194</v>
      </c>
      <c r="B229" s="107"/>
      <c r="C229" s="63"/>
      <c r="D229" s="63"/>
      <c r="E229" s="63"/>
      <c r="F229" s="47"/>
    </row>
    <row r="230" s="40" customFormat="true" ht="12.75" hidden="false" customHeight="false" outlineLevel="0" collapsed="false">
      <c r="A230" s="54" t="s">
        <v>195</v>
      </c>
      <c r="B230" s="109" t="n">
        <v>10</v>
      </c>
      <c r="C230" s="69" t="n">
        <v>1</v>
      </c>
      <c r="D230" s="69" t="n">
        <v>1</v>
      </c>
      <c r="E230" s="69" t="n">
        <v>1</v>
      </c>
      <c r="F230" s="53" t="s">
        <v>19</v>
      </c>
    </row>
    <row r="231" s="40" customFormat="true" ht="12.75" hidden="false" customHeight="false" outlineLevel="0" collapsed="false">
      <c r="A231" s="65"/>
      <c r="B231" s="136"/>
      <c r="C231" s="67"/>
      <c r="D231" s="67"/>
      <c r="E231" s="67"/>
      <c r="F231" s="65" t="s">
        <v>19</v>
      </c>
    </row>
    <row r="232" s="40" customFormat="true" ht="12.75" hidden="false" customHeight="false" outlineLevel="0" collapsed="false">
      <c r="A232" s="54" t="s">
        <v>196</v>
      </c>
      <c r="B232" s="109" t="n">
        <v>9</v>
      </c>
      <c r="C232" s="69" t="n">
        <v>1</v>
      </c>
      <c r="D232" s="69" t="n">
        <v>1</v>
      </c>
      <c r="E232" s="69" t="n">
        <v>1</v>
      </c>
      <c r="F232" s="54" t="s">
        <v>19</v>
      </c>
    </row>
    <row r="233" s="40" customFormat="true" ht="12.75" hidden="false" customHeight="false" outlineLevel="0" collapsed="false">
      <c r="A233" s="65"/>
      <c r="B233" s="107"/>
      <c r="C233" s="63"/>
      <c r="D233" s="63"/>
      <c r="E233" s="63"/>
      <c r="F233" s="137" t="s">
        <v>19</v>
      </c>
    </row>
    <row r="234" s="40" customFormat="true" ht="12.75" hidden="false" customHeight="false" outlineLevel="0" collapsed="false">
      <c r="A234" s="54" t="s">
        <v>196</v>
      </c>
      <c r="B234" s="109" t="n">
        <v>6</v>
      </c>
      <c r="C234" s="69" t="n">
        <v>1</v>
      </c>
      <c r="D234" s="69" t="n">
        <v>1</v>
      </c>
      <c r="E234" s="69" t="n">
        <v>1</v>
      </c>
      <c r="F234" s="54"/>
    </row>
    <row r="235" s="40" customFormat="true" ht="12.75" hidden="false" customHeight="false" outlineLevel="0" collapsed="false">
      <c r="A235" s="65" t="s">
        <v>197</v>
      </c>
      <c r="B235" s="138"/>
      <c r="C235" s="104"/>
      <c r="D235" s="104"/>
      <c r="E235" s="104"/>
      <c r="F235" s="47"/>
    </row>
    <row r="236" s="40" customFormat="true" ht="12.75" hidden="false" customHeight="false" outlineLevel="0" collapsed="false">
      <c r="A236" s="54" t="s">
        <v>198</v>
      </c>
      <c r="B236" s="139" t="n">
        <v>5</v>
      </c>
      <c r="C236" s="87" t="n">
        <v>0.625</v>
      </c>
      <c r="D236" s="87" t="n">
        <v>0.625</v>
      </c>
      <c r="E236" s="87" t="n">
        <v>0.625</v>
      </c>
      <c r="F236" s="54" t="s">
        <v>178</v>
      </c>
    </row>
    <row r="237" s="40" customFormat="true" ht="12.75" hidden="false" customHeight="false" outlineLevel="0" collapsed="false">
      <c r="A237" s="117" t="s">
        <v>199</v>
      </c>
      <c r="B237" s="117"/>
      <c r="C237" s="117"/>
      <c r="D237" s="117"/>
      <c r="E237" s="117"/>
      <c r="F237" s="117"/>
    </row>
    <row r="238" s="40" customFormat="true" ht="12.75" hidden="false" customHeight="false" outlineLevel="0" collapsed="false">
      <c r="A238" s="65"/>
      <c r="B238" s="138"/>
      <c r="C238" s="104"/>
      <c r="D238" s="104"/>
      <c r="E238" s="104"/>
      <c r="F238" s="65"/>
    </row>
    <row r="239" s="40" customFormat="true" ht="12.75" hidden="false" customHeight="false" outlineLevel="0" collapsed="false">
      <c r="A239" s="54" t="s">
        <v>200</v>
      </c>
      <c r="B239" s="109" t="n">
        <v>9</v>
      </c>
      <c r="C239" s="69" t="n">
        <v>1</v>
      </c>
      <c r="D239" s="69" t="n">
        <v>1</v>
      </c>
      <c r="E239" s="69" t="n">
        <v>1</v>
      </c>
      <c r="F239" s="53"/>
    </row>
    <row r="240" s="40" customFormat="true" ht="12.75" hidden="false" customHeight="false" outlineLevel="0" collapsed="false">
      <c r="A240" s="65"/>
      <c r="B240" s="136"/>
      <c r="C240" s="67"/>
      <c r="D240" s="67"/>
      <c r="E240" s="67"/>
      <c r="F240" s="65" t="s">
        <v>201</v>
      </c>
    </row>
    <row r="241" s="40" customFormat="true" ht="12.75" hidden="false" customHeight="false" outlineLevel="0" collapsed="false">
      <c r="A241" s="54" t="s">
        <v>202</v>
      </c>
      <c r="B241" s="109" t="n">
        <v>5</v>
      </c>
      <c r="C241" s="69" t="n">
        <v>0.5</v>
      </c>
      <c r="D241" s="69" t="n">
        <v>0.5</v>
      </c>
      <c r="E241" s="69" t="n">
        <v>0.5</v>
      </c>
      <c r="F241" s="54" t="s">
        <v>203</v>
      </c>
    </row>
    <row r="242" s="40" customFormat="true" ht="12.75" hidden="false" customHeight="false" outlineLevel="0" collapsed="false">
      <c r="A242" s="65" t="s">
        <v>94</v>
      </c>
      <c r="B242" s="136"/>
      <c r="C242" s="67"/>
      <c r="D242" s="67"/>
      <c r="E242" s="67"/>
      <c r="F242" s="65"/>
    </row>
    <row r="243" s="40" customFormat="true" ht="12.75" hidden="false" customHeight="false" outlineLevel="0" collapsed="false">
      <c r="A243" s="54" t="s">
        <v>202</v>
      </c>
      <c r="B243" s="109" t="n">
        <v>5</v>
      </c>
      <c r="C243" s="69" t="n">
        <v>1</v>
      </c>
      <c r="D243" s="69" t="n">
        <v>1</v>
      </c>
      <c r="E243" s="69" t="n">
        <v>1</v>
      </c>
      <c r="F243" s="65" t="s">
        <v>19</v>
      </c>
    </row>
    <row r="244" s="40" customFormat="true" ht="12.75" hidden="false" customHeight="false" outlineLevel="0" collapsed="false">
      <c r="A244" s="61"/>
      <c r="B244" s="107"/>
      <c r="C244" s="63"/>
      <c r="D244" s="63"/>
      <c r="E244" s="63"/>
      <c r="F244" s="47" t="s">
        <v>19</v>
      </c>
    </row>
    <row r="245" s="40" customFormat="true" ht="12.75" hidden="false" customHeight="false" outlineLevel="0" collapsed="false">
      <c r="A245" s="54" t="s">
        <v>204</v>
      </c>
      <c r="B245" s="109" t="n">
        <v>4</v>
      </c>
      <c r="C245" s="69" t="n">
        <v>1</v>
      </c>
      <c r="D245" s="69" t="n">
        <v>1</v>
      </c>
      <c r="E245" s="69" t="n">
        <v>1</v>
      </c>
      <c r="F245" s="54"/>
    </row>
    <row r="246" s="40" customFormat="true" ht="12.75" hidden="false" customHeight="false" outlineLevel="0" collapsed="false">
      <c r="A246" s="61"/>
      <c r="B246" s="107"/>
      <c r="C246" s="63"/>
      <c r="D246" s="63"/>
      <c r="E246" s="63"/>
      <c r="F246" s="47" t="s">
        <v>19</v>
      </c>
    </row>
    <row r="247" s="40" customFormat="true" ht="12.75" hidden="false" customHeight="false" outlineLevel="0" collapsed="false">
      <c r="A247" s="54" t="s">
        <v>204</v>
      </c>
      <c r="B247" s="109" t="n">
        <v>5</v>
      </c>
      <c r="C247" s="69" t="n">
        <v>1</v>
      </c>
      <c r="D247" s="69" t="n">
        <v>1</v>
      </c>
      <c r="E247" s="69" t="n">
        <v>1</v>
      </c>
      <c r="F247" s="54"/>
    </row>
    <row r="248" s="40" customFormat="true" ht="12.75" hidden="false" customHeight="false" outlineLevel="0" collapsed="false">
      <c r="A248" s="61"/>
      <c r="B248" s="107"/>
      <c r="C248" s="63"/>
      <c r="D248" s="63"/>
      <c r="E248" s="63"/>
      <c r="F248" s="47" t="s">
        <v>19</v>
      </c>
    </row>
    <row r="249" s="40" customFormat="true" ht="12.75" hidden="false" customHeight="false" outlineLevel="0" collapsed="false">
      <c r="A249" s="54" t="s">
        <v>204</v>
      </c>
      <c r="B249" s="109" t="n">
        <v>3</v>
      </c>
      <c r="C249" s="69" t="n">
        <v>1</v>
      </c>
      <c r="D249" s="69" t="n">
        <v>1</v>
      </c>
      <c r="E249" s="69" t="n">
        <v>1</v>
      </c>
      <c r="F249" s="54"/>
    </row>
    <row r="250" s="40" customFormat="true" ht="12.75" hidden="false" customHeight="false" outlineLevel="0" collapsed="false">
      <c r="A250" s="65"/>
      <c r="B250" s="136"/>
      <c r="C250" s="67"/>
      <c r="D250" s="67"/>
      <c r="E250" s="67"/>
      <c r="F250" s="49" t="s">
        <v>19</v>
      </c>
    </row>
    <row r="251" s="40" customFormat="true" ht="12.75" hidden="false" customHeight="false" outlineLevel="0" collapsed="false">
      <c r="A251" s="54" t="s">
        <v>204</v>
      </c>
      <c r="B251" s="109" t="n">
        <v>4</v>
      </c>
      <c r="C251" s="69" t="n">
        <v>1</v>
      </c>
      <c r="D251" s="69" t="n">
        <v>1</v>
      </c>
      <c r="E251" s="69" t="n">
        <v>1</v>
      </c>
      <c r="F251" s="54"/>
    </row>
    <row r="252" s="40" customFormat="true" ht="12.75" hidden="false" customHeight="false" outlineLevel="0" collapsed="false">
      <c r="A252" s="65"/>
      <c r="B252" s="107"/>
      <c r="C252" s="63"/>
      <c r="D252" s="63"/>
      <c r="E252" s="63"/>
      <c r="F252" s="47" t="s">
        <v>19</v>
      </c>
    </row>
    <row r="253" s="40" customFormat="true" ht="12.75" hidden="false" customHeight="false" outlineLevel="0" collapsed="false">
      <c r="A253" s="54" t="s">
        <v>204</v>
      </c>
      <c r="B253" s="109" t="n">
        <v>3</v>
      </c>
      <c r="C253" s="69" t="n">
        <v>1</v>
      </c>
      <c r="D253" s="69" t="n">
        <v>1</v>
      </c>
      <c r="E253" s="69" t="n">
        <v>1</v>
      </c>
      <c r="F253" s="54"/>
    </row>
    <row r="254" s="40" customFormat="true" ht="12.75" hidden="false" customHeight="false" outlineLevel="0" collapsed="false">
      <c r="A254" s="65"/>
      <c r="B254" s="107"/>
      <c r="C254" s="63"/>
      <c r="D254" s="63"/>
      <c r="E254" s="63"/>
      <c r="F254" s="47" t="s">
        <v>19</v>
      </c>
    </row>
    <row r="255" s="40" customFormat="true" ht="12.75" hidden="false" customHeight="false" outlineLevel="0" collapsed="false">
      <c r="A255" s="54" t="s">
        <v>204</v>
      </c>
      <c r="B255" s="109" t="n">
        <v>3</v>
      </c>
      <c r="C255" s="69" t="n">
        <v>1</v>
      </c>
      <c r="D255" s="69" t="n">
        <v>1</v>
      </c>
      <c r="E255" s="69" t="n">
        <v>1</v>
      </c>
      <c r="F255" s="54"/>
    </row>
    <row r="256" s="40" customFormat="true" ht="12.75" hidden="false" customHeight="true" outlineLevel="0" collapsed="false">
      <c r="A256" s="65"/>
      <c r="B256" s="107"/>
      <c r="C256" s="63"/>
      <c r="D256" s="63"/>
      <c r="E256" s="63"/>
      <c r="F256" s="47" t="s">
        <v>19</v>
      </c>
    </row>
    <row r="257" s="40" customFormat="true" ht="12.75" hidden="false" customHeight="true" outlineLevel="0" collapsed="false">
      <c r="A257" s="54" t="s">
        <v>204</v>
      </c>
      <c r="B257" s="109" t="n">
        <v>3</v>
      </c>
      <c r="C257" s="69" t="n">
        <v>1</v>
      </c>
      <c r="D257" s="69" t="n">
        <v>1</v>
      </c>
      <c r="E257" s="69" t="n">
        <v>1</v>
      </c>
      <c r="F257" s="54"/>
    </row>
    <row r="258" s="40" customFormat="true" ht="12.75" hidden="true" customHeight="false" outlineLevel="0" collapsed="false">
      <c r="A258" s="65"/>
      <c r="B258" s="107"/>
      <c r="C258" s="63"/>
      <c r="D258" s="63"/>
      <c r="E258" s="63"/>
      <c r="F258" s="47" t="s">
        <v>19</v>
      </c>
    </row>
    <row r="259" s="40" customFormat="true" ht="0.75" hidden="false" customHeight="true" outlineLevel="0" collapsed="false">
      <c r="A259" s="54" t="s">
        <v>204</v>
      </c>
      <c r="B259" s="109" t="n">
        <v>3</v>
      </c>
      <c r="C259" s="69" t="n">
        <v>1</v>
      </c>
      <c r="D259" s="69" t="n">
        <v>1</v>
      </c>
      <c r="E259" s="69" t="n">
        <v>1</v>
      </c>
      <c r="F259" s="54"/>
    </row>
    <row r="260" s="40" customFormat="true" ht="12.75" hidden="false" customHeight="true" outlineLevel="0" collapsed="false">
      <c r="A260" s="65"/>
      <c r="B260" s="107"/>
      <c r="C260" s="63"/>
      <c r="D260" s="63"/>
      <c r="E260" s="63"/>
      <c r="F260" s="47" t="s">
        <v>19</v>
      </c>
    </row>
    <row r="261" s="40" customFormat="true" ht="12.75" hidden="false" customHeight="true" outlineLevel="0" collapsed="false">
      <c r="A261" s="54" t="s">
        <v>204</v>
      </c>
      <c r="B261" s="109" t="n">
        <v>3</v>
      </c>
      <c r="C261" s="69" t="n">
        <v>1</v>
      </c>
      <c r="D261" s="69" t="n">
        <v>1</v>
      </c>
      <c r="E261" s="69" t="n">
        <v>0</v>
      </c>
      <c r="F261" s="54"/>
    </row>
    <row r="262" s="40" customFormat="true" ht="12.75" hidden="false" customHeight="false" outlineLevel="0" collapsed="false">
      <c r="A262" s="65"/>
      <c r="B262" s="107"/>
      <c r="C262" s="63"/>
      <c r="D262" s="63"/>
      <c r="E262" s="63"/>
      <c r="F262" s="47" t="s">
        <v>19</v>
      </c>
    </row>
    <row r="263" s="40" customFormat="true" ht="12.75" hidden="false" customHeight="false" outlineLevel="0" collapsed="false">
      <c r="A263" s="54" t="s">
        <v>204</v>
      </c>
      <c r="B263" s="109" t="n">
        <v>3</v>
      </c>
      <c r="C263" s="69" t="n">
        <v>1</v>
      </c>
      <c r="D263" s="69" t="n">
        <v>1</v>
      </c>
      <c r="E263" s="69" t="n">
        <v>1</v>
      </c>
      <c r="F263" s="54" t="s">
        <v>19</v>
      </c>
    </row>
    <row r="264" s="40" customFormat="true" ht="12.75" hidden="false" customHeight="false" outlineLevel="0" collapsed="false">
      <c r="A264" s="61"/>
      <c r="B264" s="107"/>
      <c r="C264" s="63"/>
      <c r="D264" s="63"/>
      <c r="E264" s="63"/>
      <c r="F264" s="47" t="s">
        <v>19</v>
      </c>
    </row>
    <row r="265" s="40" customFormat="true" ht="14.25" hidden="false" customHeight="true" outlineLevel="0" collapsed="false">
      <c r="A265" s="54" t="s">
        <v>204</v>
      </c>
      <c r="B265" s="109" t="n">
        <v>3</v>
      </c>
      <c r="C265" s="69" t="n">
        <v>1</v>
      </c>
      <c r="D265" s="69" t="n">
        <v>1</v>
      </c>
      <c r="E265" s="69" t="n">
        <v>1</v>
      </c>
      <c r="F265" s="54"/>
    </row>
    <row r="266" s="40" customFormat="true" ht="12.75" hidden="false" customHeight="false" outlineLevel="0" collapsed="false">
      <c r="A266" s="65"/>
      <c r="B266" s="136"/>
      <c r="C266" s="67"/>
      <c r="D266" s="67"/>
      <c r="E266" s="67"/>
      <c r="F266" s="49" t="s">
        <v>19</v>
      </c>
    </row>
    <row r="267" s="40" customFormat="true" ht="12.75" hidden="false" customHeight="false" outlineLevel="0" collapsed="false">
      <c r="A267" s="54" t="s">
        <v>204</v>
      </c>
      <c r="B267" s="109" t="n">
        <v>2</v>
      </c>
      <c r="C267" s="69" t="n">
        <v>1</v>
      </c>
      <c r="D267" s="69" t="n">
        <v>1</v>
      </c>
      <c r="E267" s="69" t="n">
        <v>1</v>
      </c>
      <c r="F267" s="54"/>
    </row>
    <row r="268" s="40" customFormat="true" ht="12.75" hidden="false" customHeight="false" outlineLevel="0" collapsed="false">
      <c r="A268" s="61"/>
      <c r="B268" s="107"/>
      <c r="C268" s="63"/>
      <c r="D268" s="63"/>
      <c r="E268" s="63"/>
      <c r="F268" s="61"/>
    </row>
    <row r="269" s="40" customFormat="true" ht="12.75" hidden="false" customHeight="false" outlineLevel="0" collapsed="false">
      <c r="A269" s="108" t="s">
        <v>205</v>
      </c>
      <c r="B269" s="109" t="n">
        <v>4</v>
      </c>
      <c r="C269" s="69" t="n">
        <v>1</v>
      </c>
      <c r="D269" s="69" t="n">
        <v>1</v>
      </c>
      <c r="E269" s="69" t="n">
        <v>1</v>
      </c>
      <c r="F269" s="54"/>
    </row>
    <row r="270" s="40" customFormat="true" ht="12.75" hidden="false" customHeight="false" outlineLevel="0" collapsed="false">
      <c r="A270" s="61"/>
      <c r="B270" s="107"/>
      <c r="C270" s="63"/>
      <c r="D270" s="63"/>
      <c r="E270" s="63"/>
      <c r="F270" s="61"/>
    </row>
    <row r="271" s="40" customFormat="true" ht="12.75" hidden="false" customHeight="false" outlineLevel="0" collapsed="false">
      <c r="A271" s="108" t="s">
        <v>205</v>
      </c>
      <c r="B271" s="109" t="n">
        <v>4</v>
      </c>
      <c r="C271" s="69" t="n">
        <v>1</v>
      </c>
      <c r="D271" s="69" t="n">
        <v>1</v>
      </c>
      <c r="E271" s="69" t="n">
        <v>1</v>
      </c>
      <c r="F271" s="54"/>
    </row>
    <row r="272" s="40" customFormat="true" ht="12.75" hidden="false" customHeight="false" outlineLevel="0" collapsed="false">
      <c r="A272" s="65"/>
      <c r="B272" s="136"/>
      <c r="C272" s="67"/>
      <c r="D272" s="67"/>
      <c r="E272" s="67"/>
      <c r="F272" s="140"/>
    </row>
    <row r="273" s="40" customFormat="true" ht="12.75" hidden="false" customHeight="false" outlineLevel="0" collapsed="false">
      <c r="A273" s="108" t="s">
        <v>206</v>
      </c>
      <c r="B273" s="109" t="n">
        <v>5</v>
      </c>
      <c r="C273" s="69" t="n">
        <v>0.375</v>
      </c>
      <c r="D273" s="69" t="n">
        <v>0.375</v>
      </c>
      <c r="E273" s="69" t="n">
        <v>0.375</v>
      </c>
      <c r="F273" s="65" t="s">
        <v>207</v>
      </c>
    </row>
    <row r="274" s="40" customFormat="true" ht="12.75" hidden="false" customHeight="false" outlineLevel="0" collapsed="false">
      <c r="A274" s="65" t="s">
        <v>94</v>
      </c>
      <c r="B274" s="141"/>
      <c r="C274" s="67"/>
      <c r="D274" s="67"/>
      <c r="E274" s="127"/>
      <c r="F274" s="61" t="s">
        <v>19</v>
      </c>
    </row>
    <row r="275" s="40" customFormat="true" ht="12.75" hidden="false" customHeight="false" outlineLevel="0" collapsed="false">
      <c r="A275" s="108" t="s">
        <v>206</v>
      </c>
      <c r="B275" s="109" t="n">
        <v>5</v>
      </c>
      <c r="C275" s="69" t="n">
        <v>0.75</v>
      </c>
      <c r="D275" s="69" t="n">
        <v>0.75</v>
      </c>
      <c r="E275" s="129" t="n">
        <v>0.75</v>
      </c>
      <c r="F275" s="54" t="s">
        <v>208</v>
      </c>
    </row>
    <row r="276" s="40" customFormat="true" ht="12.75" hidden="false" customHeight="false" outlineLevel="0" collapsed="false">
      <c r="A276" s="61"/>
      <c r="B276" s="107"/>
      <c r="C276" s="63"/>
      <c r="D276" s="63"/>
      <c r="E276" s="63"/>
      <c r="F276" s="65" t="s">
        <v>209</v>
      </c>
    </row>
    <row r="277" s="40" customFormat="true" ht="12.75" hidden="false" customHeight="false" outlineLevel="0" collapsed="false">
      <c r="A277" s="108" t="s">
        <v>206</v>
      </c>
      <c r="B277" s="109" t="n">
        <v>5</v>
      </c>
      <c r="C277" s="69" t="n">
        <v>0.375</v>
      </c>
      <c r="D277" s="69" t="n">
        <v>0.375</v>
      </c>
      <c r="E277" s="69" t="n">
        <v>0.375</v>
      </c>
      <c r="F277" s="54" t="s">
        <v>210</v>
      </c>
    </row>
    <row r="278" s="40" customFormat="true" ht="12.75" hidden="false" customHeight="false" outlineLevel="0" collapsed="false">
      <c r="A278" s="65" t="s">
        <v>94</v>
      </c>
      <c r="B278" s="136"/>
      <c r="C278" s="67"/>
      <c r="D278" s="67"/>
      <c r="E278" s="67"/>
      <c r="F278" s="77"/>
    </row>
    <row r="279" s="40" customFormat="true" ht="12.75" hidden="false" customHeight="false" outlineLevel="0" collapsed="false">
      <c r="A279" s="108" t="s">
        <v>206</v>
      </c>
      <c r="B279" s="109" t="n">
        <v>5</v>
      </c>
      <c r="C279" s="69" t="n">
        <v>0.75</v>
      </c>
      <c r="D279" s="69" t="n">
        <v>0.75</v>
      </c>
      <c r="E279" s="69" t="n">
        <v>0.75</v>
      </c>
      <c r="F279" s="54" t="s">
        <v>208</v>
      </c>
    </row>
    <row r="280" s="142" customFormat="true" ht="12.75" hidden="false" customHeight="false" outlineLevel="0" collapsed="false">
      <c r="A280" s="61"/>
      <c r="B280" s="107"/>
      <c r="C280" s="63"/>
      <c r="D280" s="63"/>
      <c r="E280" s="63"/>
      <c r="F280" s="61" t="s">
        <v>209</v>
      </c>
    </row>
    <row r="281" s="40" customFormat="true" ht="12.75" hidden="false" customHeight="false" outlineLevel="0" collapsed="false">
      <c r="A281" s="108" t="s">
        <v>206</v>
      </c>
      <c r="B281" s="109" t="n">
        <v>5</v>
      </c>
      <c r="C281" s="69" t="n">
        <v>0.375</v>
      </c>
      <c r="D281" s="69" t="n">
        <v>0.375</v>
      </c>
      <c r="E281" s="69" t="n">
        <v>0.375</v>
      </c>
      <c r="F281" s="54" t="s">
        <v>211</v>
      </c>
    </row>
    <row r="282" s="40" customFormat="true" ht="12.75" hidden="false" customHeight="false" outlineLevel="0" collapsed="false">
      <c r="A282" s="143" t="s">
        <v>212</v>
      </c>
      <c r="B282" s="143"/>
      <c r="C282" s="144"/>
      <c r="D282" s="144"/>
      <c r="E282" s="144"/>
      <c r="F282" s="145"/>
    </row>
    <row r="283" s="40" customFormat="true" ht="12.75" hidden="false" customHeight="false" outlineLevel="0" collapsed="false">
      <c r="A283" s="61"/>
      <c r="B283" s="96"/>
      <c r="C283" s="63"/>
      <c r="D283" s="63"/>
      <c r="E283" s="63"/>
      <c r="F283" s="61"/>
    </row>
    <row r="284" s="40" customFormat="true" ht="12.75" hidden="false" customHeight="false" outlineLevel="0" collapsed="false">
      <c r="A284" s="54" t="s">
        <v>213</v>
      </c>
      <c r="B284" s="70" t="n">
        <v>6</v>
      </c>
      <c r="C284" s="69" t="n">
        <v>1</v>
      </c>
      <c r="D284" s="69" t="n">
        <v>1</v>
      </c>
      <c r="E284" s="69" t="n">
        <v>1</v>
      </c>
      <c r="F284" s="54"/>
    </row>
    <row r="285" s="40" customFormat="true" ht="12.75" hidden="false" customHeight="false" outlineLevel="0" collapsed="false">
      <c r="A285" s="61"/>
      <c r="B285" s="96"/>
      <c r="C285" s="63"/>
      <c r="D285" s="63"/>
      <c r="E285" s="63"/>
      <c r="F285" s="61"/>
    </row>
    <row r="286" s="40" customFormat="true" ht="14.25" hidden="false" customHeight="true" outlineLevel="0" collapsed="false">
      <c r="A286" s="54" t="s">
        <v>214</v>
      </c>
      <c r="B286" s="70" t="n">
        <v>2</v>
      </c>
      <c r="C286" s="69" t="n">
        <v>0.75</v>
      </c>
      <c r="D286" s="69" t="n">
        <v>0.75</v>
      </c>
      <c r="E286" s="69" t="n">
        <v>0</v>
      </c>
      <c r="F286" s="53"/>
    </row>
    <row r="287" s="40" customFormat="true" ht="12.75" hidden="false" customHeight="false" outlineLevel="0" collapsed="false">
      <c r="A287" s="65"/>
      <c r="B287" s="76"/>
      <c r="C287" s="67"/>
      <c r="D287" s="67"/>
      <c r="E287" s="67"/>
      <c r="F287" s="77" t="s">
        <v>19</v>
      </c>
    </row>
    <row r="288" s="40" customFormat="true" ht="12.75" hidden="false" customHeight="false" outlineLevel="0" collapsed="false">
      <c r="A288" s="54" t="s">
        <v>215</v>
      </c>
      <c r="B288" s="70" t="n">
        <v>3</v>
      </c>
      <c r="C288" s="69" t="n">
        <v>1</v>
      </c>
      <c r="D288" s="69" t="n">
        <v>1</v>
      </c>
      <c r="E288" s="69" t="n">
        <v>1</v>
      </c>
      <c r="F288" s="90"/>
    </row>
    <row r="289" s="40" customFormat="true" ht="12.75" hidden="false" customHeight="false" outlineLevel="0" collapsed="false">
      <c r="A289" s="65"/>
      <c r="B289" s="76"/>
      <c r="C289" s="67"/>
      <c r="D289" s="67"/>
      <c r="E289" s="67"/>
      <c r="F289" s="64" t="s">
        <v>19</v>
      </c>
    </row>
    <row r="290" s="40" customFormat="true" ht="12.75" hidden="false" customHeight="false" outlineLevel="0" collapsed="false">
      <c r="A290" s="54" t="s">
        <v>215</v>
      </c>
      <c r="B290" s="70" t="n">
        <v>3</v>
      </c>
      <c r="C290" s="69" t="n">
        <v>1</v>
      </c>
      <c r="D290" s="69" t="n">
        <v>1</v>
      </c>
      <c r="E290" s="69" t="n">
        <v>1</v>
      </c>
      <c r="F290" s="90"/>
    </row>
    <row r="291" s="40" customFormat="true" ht="12.75" hidden="false" customHeight="false" outlineLevel="0" collapsed="false">
      <c r="A291" s="65"/>
      <c r="B291" s="76"/>
      <c r="C291" s="67"/>
      <c r="D291" s="67"/>
      <c r="E291" s="67"/>
      <c r="F291" s="64" t="s">
        <v>19</v>
      </c>
    </row>
    <row r="292" s="40" customFormat="true" ht="12.75" hidden="false" customHeight="false" outlineLevel="0" collapsed="false">
      <c r="A292" s="54" t="s">
        <v>215</v>
      </c>
      <c r="B292" s="70" t="n">
        <v>3</v>
      </c>
      <c r="C292" s="69" t="n">
        <v>1</v>
      </c>
      <c r="D292" s="69" t="n">
        <v>1</v>
      </c>
      <c r="E292" s="69" t="n">
        <v>1</v>
      </c>
      <c r="F292" s="90"/>
    </row>
    <row r="293" s="40" customFormat="true" ht="12.75" hidden="false" customHeight="false" outlineLevel="0" collapsed="false">
      <c r="A293" s="65"/>
      <c r="B293" s="76"/>
      <c r="C293" s="67"/>
      <c r="D293" s="67"/>
      <c r="E293" s="67"/>
      <c r="F293" s="65" t="s">
        <v>19</v>
      </c>
    </row>
    <row r="294" s="40" customFormat="true" ht="12.75" hidden="false" customHeight="false" outlineLevel="0" collapsed="false">
      <c r="A294" s="54" t="s">
        <v>215</v>
      </c>
      <c r="B294" s="70" t="n">
        <v>3</v>
      </c>
      <c r="C294" s="69" t="n">
        <v>1</v>
      </c>
      <c r="D294" s="69" t="n">
        <v>1</v>
      </c>
      <c r="E294" s="69" t="n">
        <v>1</v>
      </c>
      <c r="F294" s="54"/>
    </row>
    <row r="295" s="40" customFormat="true" ht="12.75" hidden="false" customHeight="false" outlineLevel="0" collapsed="false">
      <c r="A295" s="65"/>
      <c r="B295" s="96"/>
      <c r="C295" s="63"/>
      <c r="D295" s="63"/>
      <c r="E295" s="63"/>
      <c r="F295" s="48"/>
    </row>
    <row r="296" s="40" customFormat="true" ht="12.75" hidden="false" customHeight="false" outlineLevel="0" collapsed="false">
      <c r="A296" s="54" t="s">
        <v>215</v>
      </c>
      <c r="B296" s="70" t="n">
        <v>2</v>
      </c>
      <c r="C296" s="69" t="n">
        <v>1</v>
      </c>
      <c r="D296" s="69" t="n">
        <v>1</v>
      </c>
      <c r="E296" s="69" t="n">
        <v>1</v>
      </c>
      <c r="F296" s="56"/>
    </row>
    <row r="297" s="40" customFormat="true" ht="12.75" hidden="false" customHeight="false" outlineLevel="0" collapsed="false">
      <c r="A297" s="65"/>
      <c r="B297" s="96"/>
      <c r="C297" s="63"/>
      <c r="D297" s="63"/>
      <c r="E297" s="63"/>
      <c r="F297" s="47"/>
    </row>
    <row r="298" s="40" customFormat="true" ht="12.75" hidden="false" customHeight="false" outlineLevel="0" collapsed="false">
      <c r="A298" s="54" t="s">
        <v>215</v>
      </c>
      <c r="B298" s="70" t="n">
        <v>2</v>
      </c>
      <c r="C298" s="69" t="n">
        <v>1</v>
      </c>
      <c r="D298" s="69" t="n">
        <v>1</v>
      </c>
      <c r="E298" s="69" t="n">
        <v>1</v>
      </c>
      <c r="F298" s="53"/>
    </row>
  </sheetData>
  <mergeCells count="13">
    <mergeCell ref="A1:F1"/>
    <mergeCell ref="A2:F2"/>
    <mergeCell ref="A14:F14"/>
    <mergeCell ref="A28:F28"/>
    <mergeCell ref="A121:F121"/>
    <mergeCell ref="A146:F146"/>
    <mergeCell ref="A155:F155"/>
    <mergeCell ref="A162:F162"/>
    <mergeCell ref="A178:F178"/>
    <mergeCell ref="A183:F183"/>
    <mergeCell ref="A228:F228"/>
    <mergeCell ref="A237:F237"/>
    <mergeCell ref="A282:B282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eite &amp;P</oddFooter>
  </headerFooter>
  <rowBreaks count="2" manualBreakCount="2">
    <brk id="70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41"/>
    <col collapsed="false" customWidth="true" hidden="false" outlineLevel="0" max="3" min="3" style="0" width="12.14"/>
    <col collapsed="false" customWidth="true" hidden="false" outlineLevel="0" max="6" min="4" style="0" width="25.7"/>
    <col collapsed="false" customWidth="true" hidden="false" outlineLevel="0" max="7" min="7" style="0" width="1.41"/>
  </cols>
  <sheetData>
    <row r="1" customFormat="false" ht="15.75" hidden="false" customHeight="false" outlineLevel="0" collapsed="false">
      <c r="A1" s="146" t="s">
        <v>216</v>
      </c>
      <c r="B1" s="147"/>
      <c r="C1" s="147"/>
      <c r="D1" s="147"/>
      <c r="E1" s="148"/>
      <c r="F1" s="148"/>
    </row>
    <row r="2" customFormat="false" ht="9.95" hidden="false" customHeight="true" outlineLevel="0" collapsed="false">
      <c r="A2" s="149"/>
      <c r="B2" s="149"/>
      <c r="C2" s="149"/>
      <c r="D2" s="149"/>
    </row>
    <row r="3" customFormat="false" ht="20.1" hidden="false" customHeight="true" outlineLevel="0" collapsed="false">
      <c r="A3" s="150" t="s">
        <v>217</v>
      </c>
      <c r="B3" s="151"/>
      <c r="C3" s="58"/>
      <c r="D3" s="58"/>
      <c r="E3" s="148"/>
      <c r="F3" s="148"/>
    </row>
    <row r="4" customFormat="false" ht="20.1" hidden="false" customHeight="true" outlineLevel="0" collapsed="false">
      <c r="A4" s="152" t="s">
        <v>218</v>
      </c>
      <c r="B4" s="153" t="s">
        <v>219</v>
      </c>
      <c r="C4" s="153"/>
      <c r="D4" s="152" t="s">
        <v>220</v>
      </c>
      <c r="E4" s="152"/>
      <c r="F4" s="152"/>
    </row>
    <row r="5" customFormat="false" ht="12.75" hidden="false" customHeight="false" outlineLevel="0" collapsed="false">
      <c r="A5" s="154" t="s">
        <v>221</v>
      </c>
      <c r="B5" s="152" t="s">
        <v>222</v>
      </c>
      <c r="C5" s="152"/>
      <c r="D5" s="152" t="n">
        <v>2</v>
      </c>
      <c r="E5" s="152"/>
      <c r="F5" s="152"/>
    </row>
    <row r="6" customFormat="false" ht="12.75" hidden="false" customHeight="false" outlineLevel="0" collapsed="false">
      <c r="A6" s="155" t="s">
        <v>223</v>
      </c>
      <c r="B6" s="152"/>
      <c r="C6" s="152"/>
      <c r="D6" s="152"/>
      <c r="E6" s="152"/>
      <c r="F6" s="152"/>
    </row>
    <row r="7" customFormat="false" ht="24.95" hidden="false" customHeight="true" outlineLevel="0" collapsed="false">
      <c r="A7" s="156" t="s">
        <v>224</v>
      </c>
      <c r="B7" s="157"/>
      <c r="C7" s="158" t="s">
        <v>19</v>
      </c>
      <c r="D7" s="152" t="n">
        <f aca="false">SUM(D5:D5)</f>
        <v>2</v>
      </c>
      <c r="E7" s="152"/>
      <c r="F7" s="152"/>
    </row>
    <row r="8" customFormat="false" ht="9.95" hidden="false" customHeight="true" outlineLevel="0" collapsed="false">
      <c r="A8" s="34"/>
      <c r="B8" s="34"/>
      <c r="C8" s="34"/>
      <c r="D8" s="34"/>
    </row>
    <row r="9" customFormat="false" ht="20.1" hidden="false" customHeight="true" outlineLevel="0" collapsed="false">
      <c r="A9" s="159" t="s">
        <v>225</v>
      </c>
      <c r="B9" s="159"/>
      <c r="C9" s="159"/>
      <c r="D9" s="159"/>
      <c r="E9" s="159"/>
      <c r="F9" s="159"/>
    </row>
    <row r="10" customFormat="false" ht="12.75" hidden="false" customHeight="false" outlineLevel="0" collapsed="false">
      <c r="A10" s="160" t="s">
        <v>33</v>
      </c>
      <c r="B10" s="160" t="s">
        <v>226</v>
      </c>
      <c r="C10" s="160" t="s">
        <v>227</v>
      </c>
      <c r="D10" s="161" t="s">
        <v>228</v>
      </c>
      <c r="E10" s="161"/>
      <c r="F10" s="161"/>
    </row>
    <row r="11" customFormat="false" ht="12.75" hidden="false" customHeight="false" outlineLevel="0" collapsed="false">
      <c r="A11" s="162"/>
      <c r="B11" s="162" t="s">
        <v>229</v>
      </c>
      <c r="C11" s="162" t="s">
        <v>230</v>
      </c>
      <c r="D11" s="163" t="s">
        <v>231</v>
      </c>
      <c r="E11" s="163"/>
      <c r="F11" s="163"/>
    </row>
    <row r="12" customFormat="false" ht="12.75" hidden="false" customHeight="false" outlineLevel="0" collapsed="false">
      <c r="A12" s="164"/>
      <c r="B12" s="164"/>
      <c r="C12" s="164"/>
      <c r="D12" s="165" t="n">
        <v>2015</v>
      </c>
      <c r="E12" s="165" t="n">
        <v>2016</v>
      </c>
      <c r="F12" s="165" t="n">
        <v>2017</v>
      </c>
    </row>
    <row r="13" customFormat="false" ht="12.75" hidden="false" customHeight="false" outlineLevel="0" collapsed="false">
      <c r="A13" s="166" t="s">
        <v>116</v>
      </c>
      <c r="B13" s="167" t="n">
        <v>0.4</v>
      </c>
      <c r="C13" s="167" t="n">
        <v>0.4</v>
      </c>
      <c r="D13" s="166" t="s">
        <v>232</v>
      </c>
      <c r="E13" s="166"/>
      <c r="F13" s="166"/>
    </row>
    <row r="14" customFormat="false" ht="12.75" hidden="false" customHeight="false" outlineLevel="0" collapsed="false">
      <c r="A14" s="168"/>
      <c r="B14" s="169"/>
      <c r="C14" s="169"/>
      <c r="D14" s="170" t="s">
        <v>233</v>
      </c>
      <c r="E14" s="168"/>
      <c r="F14" s="168"/>
    </row>
    <row r="15" customFormat="false" ht="12.75" hidden="false" customHeight="false" outlineLevel="0" collapsed="false">
      <c r="A15" s="171"/>
      <c r="B15" s="169"/>
      <c r="C15" s="169"/>
      <c r="D15" s="170" t="s">
        <v>234</v>
      </c>
      <c r="E15" s="171"/>
      <c r="F15" s="171"/>
    </row>
    <row r="16" customFormat="false" ht="12.75" hidden="false" customHeight="false" outlineLevel="0" collapsed="false">
      <c r="A16" s="172" t="s">
        <v>235</v>
      </c>
      <c r="B16" s="167" t="n">
        <v>0.4</v>
      </c>
      <c r="C16" s="167" t="n">
        <v>0.4</v>
      </c>
      <c r="D16" s="166" t="s">
        <v>232</v>
      </c>
      <c r="E16" s="166"/>
      <c r="F16" s="166"/>
    </row>
    <row r="17" customFormat="false" ht="12.75" hidden="false" customHeight="false" outlineLevel="0" collapsed="false">
      <c r="A17" s="168"/>
      <c r="B17" s="169"/>
      <c r="C17" s="169"/>
      <c r="D17" s="168" t="s">
        <v>236</v>
      </c>
      <c r="E17" s="168"/>
      <c r="F17" s="168"/>
    </row>
    <row r="18" customFormat="false" ht="12.75" hidden="false" customHeight="false" outlineLevel="0" collapsed="false">
      <c r="A18" s="171"/>
      <c r="B18" s="173"/>
      <c r="C18" s="173"/>
      <c r="D18" s="171" t="s">
        <v>234</v>
      </c>
      <c r="E18" s="171"/>
      <c r="F18" s="168"/>
    </row>
    <row r="19" customFormat="false" ht="12.75" hidden="false" customHeight="false" outlineLevel="0" collapsed="false">
      <c r="A19" s="174" t="s">
        <v>235</v>
      </c>
      <c r="B19" s="167" t="n">
        <v>0.4</v>
      </c>
      <c r="C19" s="167" t="n">
        <v>0.4</v>
      </c>
      <c r="D19" s="166" t="s">
        <v>232</v>
      </c>
      <c r="F19" s="166"/>
    </row>
    <row r="20" customFormat="false" ht="12.75" hidden="false" customHeight="false" outlineLevel="0" collapsed="false">
      <c r="A20" s="172"/>
      <c r="B20" s="168"/>
      <c r="C20" s="168"/>
      <c r="D20" s="168" t="s">
        <v>237</v>
      </c>
      <c r="F20" s="168"/>
    </row>
    <row r="21" customFormat="false" ht="12.75" hidden="false" customHeight="false" outlineLevel="0" collapsed="false">
      <c r="A21" s="175"/>
      <c r="B21" s="171"/>
      <c r="C21" s="171"/>
      <c r="D21" s="171" t="s">
        <v>234</v>
      </c>
      <c r="F21" s="171"/>
    </row>
    <row r="22" customFormat="false" ht="12.75" hidden="false" customHeight="false" outlineLevel="0" collapsed="false">
      <c r="A22" s="174" t="s">
        <v>235</v>
      </c>
      <c r="B22" s="167" t="n">
        <v>0.4</v>
      </c>
      <c r="C22" s="167" t="n">
        <v>0.4</v>
      </c>
      <c r="D22" s="166" t="s">
        <v>232</v>
      </c>
      <c r="E22" s="166"/>
      <c r="F22" s="166"/>
    </row>
    <row r="23" customFormat="false" ht="12.75" hidden="false" customHeight="false" outlineLevel="0" collapsed="false">
      <c r="A23" s="172"/>
      <c r="B23" s="168"/>
      <c r="C23" s="168"/>
      <c r="D23" s="168" t="s">
        <v>238</v>
      </c>
      <c r="E23" s="168"/>
      <c r="F23" s="168"/>
    </row>
    <row r="24" customFormat="false" ht="12.75" hidden="false" customHeight="false" outlineLevel="0" collapsed="false">
      <c r="A24" s="175"/>
      <c r="B24" s="171"/>
      <c r="C24" s="171"/>
      <c r="D24" s="171" t="s">
        <v>234</v>
      </c>
      <c r="E24" s="171"/>
      <c r="F24" s="168"/>
    </row>
    <row r="25" customFormat="false" ht="12.75" hidden="false" customHeight="false" outlineLevel="0" collapsed="false">
      <c r="A25" s="166" t="s">
        <v>235</v>
      </c>
      <c r="B25" s="167" t="n">
        <v>0.4</v>
      </c>
      <c r="C25" s="167" t="n">
        <v>0.4</v>
      </c>
      <c r="D25" s="166" t="s">
        <v>232</v>
      </c>
      <c r="F25" s="166"/>
    </row>
    <row r="26" customFormat="false" ht="12.75" hidden="false" customHeight="false" outlineLevel="0" collapsed="false">
      <c r="A26" s="168"/>
      <c r="B26" s="169"/>
      <c r="C26" s="169"/>
      <c r="D26" s="170" t="s">
        <v>239</v>
      </c>
      <c r="F26" s="168"/>
    </row>
    <row r="27" customFormat="false" ht="12.75" hidden="false" customHeight="false" outlineLevel="0" collapsed="false">
      <c r="A27" s="171"/>
      <c r="B27" s="173"/>
      <c r="C27" s="173"/>
      <c r="D27" s="176" t="s">
        <v>234</v>
      </c>
      <c r="F27" s="171"/>
    </row>
    <row r="28" customFormat="false" ht="12.75" hidden="false" customHeight="false" outlineLevel="0" collapsed="false">
      <c r="A28" s="166" t="s">
        <v>92</v>
      </c>
      <c r="B28" s="167" t="n">
        <v>0.5</v>
      </c>
      <c r="C28" s="167" t="n">
        <v>0.5</v>
      </c>
      <c r="D28" s="166" t="s">
        <v>232</v>
      </c>
      <c r="E28" s="166"/>
      <c r="F28" s="166"/>
    </row>
    <row r="29" customFormat="false" ht="12.75" hidden="false" customHeight="false" outlineLevel="0" collapsed="false">
      <c r="A29" s="168"/>
      <c r="B29" s="169"/>
      <c r="C29" s="169"/>
      <c r="D29" s="170" t="s">
        <v>240</v>
      </c>
      <c r="E29" s="168"/>
      <c r="F29" s="168"/>
    </row>
    <row r="30" customFormat="false" ht="12.75" hidden="false" customHeight="false" outlineLevel="0" collapsed="false">
      <c r="A30" s="171"/>
      <c r="B30" s="173"/>
      <c r="C30" s="173"/>
      <c r="D30" s="176" t="s">
        <v>241</v>
      </c>
      <c r="E30" s="171"/>
      <c r="F30" s="171"/>
    </row>
    <row r="31" customFormat="false" ht="12.75" hidden="false" customHeight="false" outlineLevel="0" collapsed="false">
      <c r="A31" s="168" t="s">
        <v>202</v>
      </c>
      <c r="B31" s="169" t="n">
        <v>0.5</v>
      </c>
      <c r="C31" s="169" t="n">
        <v>0.5</v>
      </c>
      <c r="D31" s="166" t="s">
        <v>232</v>
      </c>
      <c r="F31" s="166"/>
    </row>
    <row r="32" customFormat="false" ht="12.75" hidden="false" customHeight="false" outlineLevel="0" collapsed="false">
      <c r="A32" s="168"/>
      <c r="B32" s="169"/>
      <c r="C32" s="169"/>
      <c r="D32" s="170" t="s">
        <v>242</v>
      </c>
      <c r="F32" s="168"/>
    </row>
    <row r="33" customFormat="false" ht="12.75" hidden="false" customHeight="false" outlineLevel="0" collapsed="false">
      <c r="A33" s="168"/>
      <c r="B33" s="169"/>
      <c r="C33" s="169"/>
      <c r="D33" s="176" t="s">
        <v>241</v>
      </c>
      <c r="F33" s="168"/>
    </row>
    <row r="34" customFormat="false" ht="12.75" hidden="false" customHeight="false" outlineLevel="0" collapsed="false">
      <c r="A34" s="166" t="s">
        <v>243</v>
      </c>
      <c r="B34" s="167" t="n">
        <v>0.375</v>
      </c>
      <c r="C34" s="167" t="n">
        <v>0.375</v>
      </c>
      <c r="D34" s="166" t="s">
        <v>232</v>
      </c>
      <c r="E34" s="174"/>
      <c r="F34" s="166"/>
    </row>
    <row r="35" customFormat="false" ht="12.75" hidden="false" customHeight="false" outlineLevel="0" collapsed="false">
      <c r="A35" s="168"/>
      <c r="B35" s="169"/>
      <c r="C35" s="169"/>
      <c r="D35" s="170" t="s">
        <v>244</v>
      </c>
      <c r="E35" s="172"/>
      <c r="F35" s="168"/>
    </row>
    <row r="36" customFormat="false" ht="12.75" hidden="false" customHeight="false" outlineLevel="0" collapsed="false">
      <c r="A36" s="171"/>
      <c r="B36" s="173"/>
      <c r="C36" s="173"/>
      <c r="D36" s="176" t="s">
        <v>245</v>
      </c>
      <c r="E36" s="175"/>
      <c r="F36" s="171"/>
    </row>
    <row r="37" customFormat="false" ht="12.75" hidden="false" customHeight="false" outlineLevel="0" collapsed="false">
      <c r="A37" s="166" t="s">
        <v>243</v>
      </c>
      <c r="B37" s="167" t="n">
        <v>0.375</v>
      </c>
      <c r="C37" s="167" t="n">
        <v>0.375</v>
      </c>
      <c r="D37" s="166" t="s">
        <v>232</v>
      </c>
      <c r="F37" s="168"/>
    </row>
    <row r="38" customFormat="false" ht="12.75" hidden="false" customHeight="false" outlineLevel="0" collapsed="false">
      <c r="A38" s="168"/>
      <c r="B38" s="168"/>
      <c r="C38" s="168"/>
      <c r="D38" s="170" t="s">
        <v>246</v>
      </c>
      <c r="F38" s="168"/>
    </row>
    <row r="39" customFormat="false" ht="12.75" hidden="false" customHeight="false" outlineLevel="0" collapsed="false">
      <c r="A39" s="171"/>
      <c r="B39" s="171"/>
      <c r="C39" s="171"/>
      <c r="D39" s="170" t="s">
        <v>245</v>
      </c>
      <c r="F39" s="171"/>
    </row>
    <row r="40" customFormat="false" ht="12.75" hidden="false" customHeight="false" outlineLevel="0" collapsed="false">
      <c r="A40" s="168" t="s">
        <v>99</v>
      </c>
      <c r="B40" s="169" t="n">
        <v>0.4</v>
      </c>
      <c r="C40" s="169" t="n">
        <v>0.4</v>
      </c>
      <c r="D40" s="166" t="s">
        <v>232</v>
      </c>
      <c r="E40" s="166" t="s">
        <v>232</v>
      </c>
      <c r="F40" s="166"/>
    </row>
    <row r="41" customFormat="false" ht="12.75" hidden="false" customHeight="false" outlineLevel="0" collapsed="false">
      <c r="A41" s="168"/>
      <c r="B41" s="169"/>
      <c r="C41" s="169"/>
      <c r="D41" s="170" t="s">
        <v>247</v>
      </c>
      <c r="E41" s="170" t="s">
        <v>247</v>
      </c>
      <c r="F41" s="170"/>
    </row>
    <row r="42" customFormat="false" ht="12.75" hidden="false" customHeight="false" outlineLevel="0" collapsed="false">
      <c r="A42" s="168"/>
      <c r="B42" s="169"/>
      <c r="C42" s="169"/>
      <c r="D42" s="176" t="s">
        <v>234</v>
      </c>
      <c r="E42" s="176" t="s">
        <v>234</v>
      </c>
      <c r="F42" s="176"/>
    </row>
    <row r="43" customFormat="false" ht="12.75" hidden="false" customHeight="false" outlineLevel="0" collapsed="false">
      <c r="A43" s="166" t="s">
        <v>248</v>
      </c>
      <c r="B43" s="177" t="n">
        <v>1</v>
      </c>
      <c r="C43" s="177" t="n">
        <v>1</v>
      </c>
      <c r="D43" s="166" t="s">
        <v>249</v>
      </c>
      <c r="E43" s="166" t="s">
        <v>249</v>
      </c>
      <c r="F43" s="166"/>
    </row>
    <row r="44" customFormat="false" ht="12.75" hidden="false" customHeight="false" outlineLevel="0" collapsed="false">
      <c r="A44" s="162"/>
      <c r="B44" s="178"/>
      <c r="C44" s="178"/>
      <c r="D44" s="170" t="s">
        <v>250</v>
      </c>
      <c r="E44" s="170" t="s">
        <v>250</v>
      </c>
      <c r="F44" s="170"/>
    </row>
    <row r="45" customFormat="false" ht="12.75" hidden="false" customHeight="false" outlineLevel="0" collapsed="false">
      <c r="A45" s="166" t="s">
        <v>248</v>
      </c>
      <c r="B45" s="177" t="n">
        <v>1</v>
      </c>
      <c r="C45" s="177" t="n">
        <v>1</v>
      </c>
      <c r="D45" s="166" t="s">
        <v>249</v>
      </c>
      <c r="E45" s="166" t="s">
        <v>249</v>
      </c>
      <c r="F45" s="166"/>
    </row>
    <row r="46" customFormat="false" ht="12.75" hidden="false" customHeight="false" outlineLevel="0" collapsed="false">
      <c r="A46" s="162"/>
      <c r="B46" s="178"/>
      <c r="C46" s="178"/>
      <c r="D46" s="170" t="s">
        <v>250</v>
      </c>
      <c r="E46" s="170" t="s">
        <v>250</v>
      </c>
      <c r="F46" s="170"/>
    </row>
    <row r="47" customFormat="false" ht="12.75" hidden="false" customHeight="false" outlineLevel="0" collapsed="false">
      <c r="A47" s="166" t="s">
        <v>248</v>
      </c>
      <c r="B47" s="177" t="n">
        <v>1</v>
      </c>
      <c r="C47" s="177" t="n">
        <v>1</v>
      </c>
      <c r="D47" s="166" t="s">
        <v>249</v>
      </c>
      <c r="E47" s="166" t="s">
        <v>249</v>
      </c>
      <c r="F47" s="166"/>
    </row>
    <row r="48" customFormat="false" ht="12.75" hidden="false" customHeight="false" outlineLevel="0" collapsed="false">
      <c r="A48" s="164"/>
      <c r="B48" s="179"/>
      <c r="C48" s="179"/>
      <c r="D48" s="176" t="s">
        <v>250</v>
      </c>
      <c r="E48" s="176" t="s">
        <v>250</v>
      </c>
      <c r="F48" s="176"/>
    </row>
    <row r="49" customFormat="false" ht="12.75" hidden="false" customHeight="false" outlineLevel="0" collapsed="false">
      <c r="A49" s="180"/>
    </row>
  </sheetData>
  <mergeCells count="8">
    <mergeCell ref="B4:C4"/>
    <mergeCell ref="D4:F4"/>
    <mergeCell ref="B5:C6"/>
    <mergeCell ref="D5:F6"/>
    <mergeCell ref="D7:F7"/>
    <mergeCell ref="A9:F9"/>
    <mergeCell ref="D10:F10"/>
    <mergeCell ref="D11:F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6:18:59Z</dcterms:created>
  <dc:creator>Schmidt, Martina</dc:creator>
  <dc:description/>
  <dc:language>en-US</dc:language>
  <cp:lastModifiedBy>Zajic, Anja</cp:lastModifiedBy>
  <cp:lastPrinted>2014-11-26T16:00:09Z</cp:lastPrinted>
  <dcterms:modified xsi:type="dcterms:W3CDTF">2014-11-26T16:06:13Z</dcterms:modified>
  <cp:revision>0</cp:revision>
  <dc:subject/>
  <dc:title/>
</cp:coreProperties>
</file>